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definedNames>
    <definedName function="false" hidden="false" localSheetId="0" name="_xlnm.Print_Area" vbProcedure="false">Sayfa2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6">
  <si>
    <t xml:space="preserve">SERBEST MESLEK MENSUPLUĞU SINAV SONUÇLARI                                                                                     EK:26</t>
  </si>
  <si>
    <t xml:space="preserve">UZMANLIK ALANI : ORMAN MÜHENDİSLİĞİ</t>
  </si>
  <si>
    <t xml:space="preserve">MESLEK MENSUPLUĞU KONUSU: SERBEST MESLEK MENSUBU</t>
  </si>
  <si>
    <t xml:space="preserve">SINAV DÖNEMİ TARİHi: 28/05/2022</t>
  </si>
  <si>
    <t xml:space="preserve">SIRA NO</t>
  </si>
  <si>
    <t xml:space="preserve">SINAV KONULARI</t>
  </si>
  <si>
    <t xml:space="preserve">ADI VE SOYADI, ODA SİCİL NO </t>
  </si>
  <si>
    <t xml:space="preserve">Adem KÜÇÜK</t>
  </si>
  <si>
    <t xml:space="preserve">Ahmet Onur BORAN</t>
  </si>
  <si>
    <t xml:space="preserve">Ali ERSOY</t>
  </si>
  <si>
    <t xml:space="preserve">Ali ONGU</t>
  </si>
  <si>
    <t xml:space="preserve">Alper KIRAN</t>
  </si>
  <si>
    <t xml:space="preserve">Anıl ŞAHİNER</t>
  </si>
  <si>
    <t xml:space="preserve">Asiye SOYSAL</t>
  </si>
  <si>
    <t xml:space="preserve">Aydoğan KABATAŞ</t>
  </si>
  <si>
    <t xml:space="preserve">Aykut ERTUNÇ</t>
  </si>
  <si>
    <t xml:space="preserve">Aykut ÖZKAYA</t>
  </si>
  <si>
    <t xml:space="preserve">Bahar KEDEROĞLU</t>
  </si>
  <si>
    <t xml:space="preserve">Bekircan BALCI</t>
  </si>
  <si>
    <t xml:space="preserve">Burak CİNGÖZ</t>
  </si>
  <si>
    <t xml:space="preserve">Burak ÇERİ</t>
  </si>
  <si>
    <t xml:space="preserve">Büşra ÇENESİZ</t>
  </si>
  <si>
    <t xml:space="preserve">Caner ÇAVUŞOĞLU</t>
  </si>
  <si>
    <t xml:space="preserve">Silvikültür ve dendroloji</t>
  </si>
  <si>
    <t xml:space="preserve">-</t>
  </si>
  <si>
    <t xml:space="preserve">Orman amenajmanı, coğrafi bilgi sistemleri ve uzaktan algılama</t>
  </si>
  <si>
    <t xml:space="preserve">Odun dışı ürün ve hizmetler, orman işletmeciliği ve orman yolları</t>
  </si>
  <si>
    <t xml:space="preserve">Ağaçlandırma, fidan ve tohum üretimi, toprak ve orman ekolojisi</t>
  </si>
  <si>
    <t xml:space="preserve">Orman koruma, karantina, korunan alanlar ve yaban hayatı</t>
  </si>
  <si>
    <t xml:space="preserve">Orman kadastro ve mülkiyeti ile izinler</t>
  </si>
  <si>
    <t xml:space="preserve">Ormancılık hukuku ve meslek mensupluğu hukuku</t>
  </si>
  <si>
    <t xml:space="preserve">Tezkiye notu </t>
  </si>
  <si>
    <r>
      <rPr>
        <b val="true"/>
        <sz val="8"/>
        <rFont val="Arial Narrow"/>
        <family val="2"/>
        <charset val="162"/>
      </rPr>
      <t xml:space="preserve">TEZKİYE SINAV NOTLARI TOPLAMI </t>
    </r>
    <r>
      <rPr>
        <b val="true"/>
        <vertAlign val="superscript"/>
        <sz val="8"/>
        <rFont val="Arial Narrow"/>
        <family val="2"/>
        <charset val="162"/>
      </rPr>
      <t xml:space="preserve">(4)</t>
    </r>
  </si>
  <si>
    <r>
      <rPr>
        <b val="true"/>
        <sz val="8"/>
        <rFont val="Arial Narrow"/>
        <family val="2"/>
        <charset val="162"/>
      </rPr>
      <t xml:space="preserve">TEZKİYE VE SINAV NOTLARI ORTALAMASI </t>
    </r>
    <r>
      <rPr>
        <b val="true"/>
        <vertAlign val="superscript"/>
        <sz val="8"/>
        <rFont val="Arial Narrow"/>
        <family val="2"/>
        <charset val="162"/>
      </rPr>
      <t xml:space="preserve">(5)</t>
    </r>
  </si>
  <si>
    <r>
      <rPr>
        <b val="true"/>
        <sz val="8"/>
        <rFont val="Arial Narrow"/>
        <family val="2"/>
        <charset val="162"/>
      </rPr>
      <t xml:space="preserve">DEĞERLENDİRME </t>
    </r>
    <r>
      <rPr>
        <b val="true"/>
        <vertAlign val="superscript"/>
        <sz val="8"/>
        <rFont val="Arial Narrow"/>
        <family val="2"/>
        <charset val="162"/>
      </rPr>
      <t xml:space="preserve">(6)</t>
    </r>
  </si>
  <si>
    <t xml:space="preserve">R</t>
  </si>
  <si>
    <t xml:space="preserve">SINAV KOMİSYONU ÜYELERİ</t>
  </si>
  <si>
    <t xml:space="preserve">Ahmet KARA</t>
  </si>
  <si>
    <t xml:space="preserve">Mustafa BULUT</t>
  </si>
  <si>
    <t xml:space="preserve">        Cihangir ALTUN</t>
  </si>
  <si>
    <t xml:space="preserve">                  Hasan TÜRKYILMAZ</t>
  </si>
  <si>
    <t xml:space="preserve">Başkan</t>
  </si>
  <si>
    <t xml:space="preserve">Bşk.Yrd.</t>
  </si>
  <si>
    <t xml:space="preserve">            Raportör</t>
  </si>
  <si>
    <t xml:space="preserve">                 Üye</t>
  </si>
  <si>
    <t xml:space="preserve">Prof.Dr.Selman KARAYILMAZLAR     </t>
  </si>
  <si>
    <t xml:space="preserve">                            İsmail BOZ</t>
  </si>
  <si>
    <t xml:space="preserve">    Prof.Dr.Muhammed Nuri ÖNER</t>
  </si>
  <si>
    <t xml:space="preserve">Üye</t>
  </si>
  <si>
    <t xml:space="preserve">        Üye</t>
  </si>
  <si>
    <t xml:space="preserve">Cansu TABAKOĞLU</t>
  </si>
  <si>
    <t xml:space="preserve">Çağrı KÖRLÜ</t>
  </si>
  <si>
    <t xml:space="preserve">Derya ÖKSÜZ ALACA</t>
  </si>
  <si>
    <t xml:space="preserve">Doğal AVCIOĞLU</t>
  </si>
  <si>
    <t xml:space="preserve">Elif Dilek ŞAHİN</t>
  </si>
  <si>
    <t xml:space="preserve">Elif YALÇINKAYA</t>
  </si>
  <si>
    <t xml:space="preserve">Emre Oğuzhan ALAN</t>
  </si>
  <si>
    <t xml:space="preserve">Enes BİNDAL</t>
  </si>
  <si>
    <t xml:space="preserve">Ensar DEĞİRMENCİ</t>
  </si>
  <si>
    <t xml:space="preserve">Enver POLATOĞLU</t>
  </si>
  <si>
    <t xml:space="preserve">Erkan KARCI</t>
  </si>
  <si>
    <t xml:space="preserve">Esra ERDEM</t>
  </si>
  <si>
    <t xml:space="preserve">Eyyup ZORLU</t>
  </si>
  <si>
    <t xml:space="preserve">Fatma ERSOY</t>
  </si>
  <si>
    <t xml:space="preserve">Gizem BAYRAKÇI</t>
  </si>
  <si>
    <t xml:space="preserve">Gizem ÜNVER</t>
  </si>
  <si>
    <t xml:space="preserve">SINAV DÖNEMİ TARİHi:28/05/2022</t>
  </si>
  <si>
    <t xml:space="preserve">Görkem KEBAPCI</t>
  </si>
  <si>
    <t xml:space="preserve">Gülser PATLAR</t>
  </si>
  <si>
    <t xml:space="preserve">Hakan ÖZSOY</t>
  </si>
  <si>
    <t xml:space="preserve">Hakan TEKTAŞ</t>
  </si>
  <si>
    <t xml:space="preserve">Hamdi DİNCEL</t>
  </si>
  <si>
    <t xml:space="preserve">Himmet Faruk YARDIM</t>
  </si>
  <si>
    <t xml:space="preserve">Hüseyin AŞKIN</t>
  </si>
  <si>
    <t xml:space="preserve">Hüseyin Can ARSLAN</t>
  </si>
  <si>
    <t xml:space="preserve">Hüseyin Seçkin BAŞKAYA</t>
  </si>
  <si>
    <t xml:space="preserve">İbrahim FİLİZ</t>
  </si>
  <si>
    <t xml:space="preserve">İsmail DEVECİ</t>
  </si>
  <si>
    <t xml:space="preserve">İsmail ESER</t>
  </si>
  <si>
    <t xml:space="preserve">Kamber Can ALKİŞ</t>
  </si>
  <si>
    <t xml:space="preserve">Mehmet Ali EROL</t>
  </si>
  <si>
    <t xml:space="preserve">Mehmet BİLGİN</t>
  </si>
  <si>
    <t xml:space="preserve">Mehmet ÇAKIR</t>
  </si>
  <si>
    <t xml:space="preserve">     Cihangir ALTUN</t>
  </si>
  <si>
    <t xml:space="preserve">Mehmet PEKGÖZ</t>
  </si>
  <si>
    <t xml:space="preserve">Melisa DAĞHAN</t>
  </si>
  <si>
    <t xml:space="preserve">Mert EVBAŞI</t>
  </si>
  <si>
    <t xml:space="preserve">Meryem KUTLUATA</t>
  </si>
  <si>
    <t xml:space="preserve">Muhammed A. BUYRUK</t>
  </si>
  <si>
    <t xml:space="preserve">Muhammed M. BEDEL</t>
  </si>
  <si>
    <t xml:space="preserve">Muhammed SAMIKIRAN</t>
  </si>
  <si>
    <t xml:space="preserve">Muhammet AKLAN</t>
  </si>
  <si>
    <t xml:space="preserve">Murat ÖZDAL</t>
  </si>
  <si>
    <t xml:space="preserve">Mustafa GÜĞÜL</t>
  </si>
  <si>
    <t xml:space="preserve">Mustafa SAĞLAM</t>
  </si>
  <si>
    <t xml:space="preserve">Nergis AYGÜN</t>
  </si>
  <si>
    <t xml:space="preserve">Nurcan DEVECİ</t>
  </si>
  <si>
    <t xml:space="preserve">Onur KAVLAK</t>
  </si>
  <si>
    <t xml:space="preserve">Onur SEVİM</t>
  </si>
  <si>
    <t xml:space="preserve">Orhan ETCİBAŞI</t>
  </si>
  <si>
    <t xml:space="preserve">Osman Çağlar ÇÖREKLİ</t>
  </si>
  <si>
    <t xml:space="preserve">Ramazan BOZ</t>
  </si>
  <si>
    <t xml:space="preserve">Reha ÇAKILCI</t>
  </si>
  <si>
    <t xml:space="preserve">Resul BOZDOĞAN</t>
  </si>
  <si>
    <t xml:space="preserve">Salih ÜNAL</t>
  </si>
  <si>
    <t xml:space="preserve">Samet ÖZTÜRK</t>
  </si>
  <si>
    <t xml:space="preserve">Sena DEMİRKIR</t>
  </si>
  <si>
    <t xml:space="preserve">Sena SAĞLAM</t>
  </si>
  <si>
    <t xml:space="preserve">Serkan SANDIKÇI</t>
  </si>
  <si>
    <t xml:space="preserve">Şenol BÜYÜKİŞCAN</t>
  </si>
  <si>
    <t xml:space="preserve">Şenol IŞIK</t>
  </si>
  <si>
    <t xml:space="preserve">Tolga Murat  ERTE</t>
  </si>
  <si>
    <t xml:space="preserve">Turgay AKTAŞ</t>
  </si>
  <si>
    <t xml:space="preserve">Uğur ÇETİNKAYA</t>
  </si>
  <si>
    <t xml:space="preserve">Umur AKSOY</t>
  </si>
  <si>
    <t xml:space="preserve">Ümit ÖZ</t>
  </si>
  <si>
    <t xml:space="preserve">       Cihangir ALTUN</t>
  </si>
  <si>
    <t xml:space="preserve">Veysel AYDIN</t>
  </si>
  <si>
    <t xml:space="preserve">Yadigar EROL</t>
  </si>
  <si>
    <t xml:space="preserve">Yasemin AK</t>
  </si>
  <si>
    <t xml:space="preserve">Yasin ÇINAR</t>
  </si>
  <si>
    <t xml:space="preserve">Yavuz İNAN</t>
  </si>
  <si>
    <t xml:space="preserve">Yunus Emre AKDEMİR</t>
  </si>
  <si>
    <t xml:space="preserve">Yunus KARA</t>
  </si>
  <si>
    <t xml:space="preserve">Zeynep BÜYÜKÇE</t>
  </si>
  <si>
    <t xml:space="preserve">Zuhal AL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  <charset val="162"/>
    </font>
    <font>
      <sz val="9"/>
      <name val="Arial Narrow"/>
      <family val="2"/>
      <charset val="162"/>
    </font>
    <font>
      <sz val="9"/>
      <color rgb="FF000000"/>
      <name val="Arial Narrow"/>
      <family val="2"/>
      <charset val="162"/>
    </font>
    <font>
      <sz val="8"/>
      <name val="Arial Narrow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vertAlign val="superscript"/>
      <sz val="8"/>
      <name val="Arial Narrow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67" activeCellId="0" sqref="A167:R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9" min="7" style="0" width="3.56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4" min="12" style="0" width="3.56"/>
    <col collapsed="false" customWidth="true" hidden="false" outlineLevel="0" max="15" min="15" style="0" width="3.28"/>
    <col collapsed="false" customWidth="true" hidden="false" outlineLevel="0" max="16" min="16" style="0" width="5.56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false" hidden="true" outlineLevel="0" max="23" min="22" style="0" width="9.06"/>
  </cols>
  <sheetData>
    <row r="1" customFormat="false" ht="12.75" hidden="false" customHeight="false" outlineLevel="0" collapsed="false">
      <c r="R1" s="0" t="n">
        <v>1</v>
      </c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3" t="s">
        <v>4</v>
      </c>
      <c r="B6" s="4" t="s">
        <v>5</v>
      </c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.75" hidden="false" customHeight="true" outlineLevel="0" collapsed="false">
      <c r="A8" s="3"/>
      <c r="B8" s="4"/>
      <c r="C8" s="6" t="n">
        <v>19262</v>
      </c>
      <c r="D8" s="6" t="n">
        <v>17961</v>
      </c>
      <c r="E8" s="7" t="n">
        <v>14806</v>
      </c>
      <c r="F8" s="8" t="n">
        <v>18511</v>
      </c>
      <c r="G8" s="6" t="n">
        <v>20075</v>
      </c>
      <c r="H8" s="7" t="n">
        <v>20514</v>
      </c>
      <c r="I8" s="7" t="n">
        <v>20509</v>
      </c>
      <c r="J8" s="7" t="n">
        <v>20283</v>
      </c>
      <c r="K8" s="7" t="n">
        <v>20436</v>
      </c>
      <c r="L8" s="7" t="n">
        <v>20510</v>
      </c>
      <c r="M8" s="6" t="n">
        <v>19952</v>
      </c>
      <c r="N8" s="6" t="n">
        <v>19616</v>
      </c>
      <c r="O8" s="6" t="n">
        <v>18965</v>
      </c>
      <c r="P8" s="6" t="n">
        <v>20480</v>
      </c>
      <c r="Q8" s="6" t="n">
        <v>20211</v>
      </c>
      <c r="R8" s="6" t="n">
        <v>20298</v>
      </c>
    </row>
    <row r="9" customFormat="false" ht="93" hidden="false" customHeight="true" outlineLevel="0" collapsed="false">
      <c r="A9" s="3"/>
      <c r="B9" s="4"/>
      <c r="C9" s="9" t="s">
        <v>7</v>
      </c>
      <c r="D9" s="9" t="s">
        <v>8</v>
      </c>
      <c r="E9" s="10" t="s">
        <v>9</v>
      </c>
      <c r="F9" s="11" t="s">
        <v>10</v>
      </c>
      <c r="G9" s="12" t="s">
        <v>11</v>
      </c>
      <c r="H9" s="10" t="s">
        <v>12</v>
      </c>
      <c r="I9" s="10" t="s">
        <v>13</v>
      </c>
      <c r="J9" s="13" t="s">
        <v>14</v>
      </c>
      <c r="K9" s="10" t="s">
        <v>15</v>
      </c>
      <c r="L9" s="13" t="s">
        <v>16</v>
      </c>
      <c r="M9" s="14" t="s">
        <v>17</v>
      </c>
      <c r="N9" s="14" t="s">
        <v>18</v>
      </c>
      <c r="O9" s="14" t="s">
        <v>19</v>
      </c>
      <c r="P9" s="15" t="s">
        <v>20</v>
      </c>
      <c r="Q9" s="11" t="s">
        <v>21</v>
      </c>
      <c r="R9" s="16" t="s">
        <v>22</v>
      </c>
    </row>
    <row r="10" customFormat="false" ht="12.75" hidden="false" customHeight="true" outlineLevel="0" collapsed="false">
      <c r="A10" s="3"/>
      <c r="B10" s="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40.5" hidden="false" customHeight="true" outlineLevel="0" collapsed="false">
      <c r="A11" s="18" t="n">
        <v>1</v>
      </c>
      <c r="B11" s="19" t="s">
        <v>23</v>
      </c>
      <c r="C11" s="20" t="n">
        <v>100</v>
      </c>
      <c r="D11" s="21" t="n">
        <v>64</v>
      </c>
      <c r="E11" s="22" t="n">
        <v>92</v>
      </c>
      <c r="F11" s="23" t="n">
        <v>92</v>
      </c>
      <c r="G11" s="23" t="n">
        <v>84</v>
      </c>
      <c r="H11" s="24" t="n">
        <v>92</v>
      </c>
      <c r="I11" s="23" t="n">
        <v>64</v>
      </c>
      <c r="J11" s="24" t="n">
        <v>92</v>
      </c>
      <c r="K11" s="24" t="n">
        <v>88</v>
      </c>
      <c r="L11" s="23" t="n">
        <v>80</v>
      </c>
      <c r="M11" s="24" t="s">
        <v>24</v>
      </c>
      <c r="N11" s="24" t="n">
        <v>96</v>
      </c>
      <c r="O11" s="25" t="n">
        <v>76</v>
      </c>
      <c r="P11" s="24" t="n">
        <v>92</v>
      </c>
      <c r="Q11" s="24" t="n">
        <v>96</v>
      </c>
      <c r="R11" s="26" t="n">
        <v>92</v>
      </c>
    </row>
    <row r="12" customFormat="false" ht="53.25" hidden="false" customHeight="true" outlineLevel="0" collapsed="false">
      <c r="A12" s="18" t="n">
        <v>2</v>
      </c>
      <c r="B12" s="27" t="s">
        <v>25</v>
      </c>
      <c r="C12" s="28" t="n">
        <v>96</v>
      </c>
      <c r="D12" s="29" t="n">
        <v>88</v>
      </c>
      <c r="E12" s="29" t="n">
        <v>80</v>
      </c>
      <c r="F12" s="30" t="n">
        <v>88</v>
      </c>
      <c r="G12" s="30" t="n">
        <v>96</v>
      </c>
      <c r="H12" s="29" t="n">
        <v>92</v>
      </c>
      <c r="I12" s="30" t="n">
        <v>76</v>
      </c>
      <c r="J12" s="29" t="n">
        <v>96</v>
      </c>
      <c r="K12" s="29" t="n">
        <v>96</v>
      </c>
      <c r="L12" s="30" t="n">
        <v>92</v>
      </c>
      <c r="M12" s="29" t="s">
        <v>24</v>
      </c>
      <c r="N12" s="29" t="n">
        <v>92</v>
      </c>
      <c r="O12" s="29" t="n">
        <v>92</v>
      </c>
      <c r="P12" s="29" t="n">
        <v>92</v>
      </c>
      <c r="Q12" s="29" t="n">
        <v>92</v>
      </c>
      <c r="R12" s="31" t="n">
        <v>92</v>
      </c>
    </row>
    <row r="13" customFormat="false" ht="24" hidden="false" customHeight="true" outlineLevel="0" collapsed="false">
      <c r="A13" s="18" t="n">
        <v>3</v>
      </c>
      <c r="B13" s="19" t="s">
        <v>26</v>
      </c>
      <c r="C13" s="28" t="n">
        <v>84</v>
      </c>
      <c r="D13" s="29" t="n">
        <v>52</v>
      </c>
      <c r="E13" s="29" t="n">
        <v>78</v>
      </c>
      <c r="F13" s="30" t="n">
        <v>64</v>
      </c>
      <c r="G13" s="30" t="n">
        <v>96</v>
      </c>
      <c r="H13" s="29" t="n">
        <v>88</v>
      </c>
      <c r="I13" s="30" t="n">
        <v>52</v>
      </c>
      <c r="J13" s="29" t="n">
        <v>96</v>
      </c>
      <c r="K13" s="29" t="n">
        <v>88</v>
      </c>
      <c r="L13" s="32" t="n">
        <v>100</v>
      </c>
      <c r="M13" s="29" t="s">
        <v>24</v>
      </c>
      <c r="N13" s="29" t="n">
        <v>92</v>
      </c>
      <c r="O13" s="29" t="n">
        <v>92</v>
      </c>
      <c r="P13" s="29" t="n">
        <v>92</v>
      </c>
      <c r="Q13" s="29" t="n">
        <v>88</v>
      </c>
      <c r="R13" s="31" t="n">
        <v>88</v>
      </c>
    </row>
    <row r="14" customFormat="false" ht="24.75" hidden="false" customHeight="true" outlineLevel="0" collapsed="false">
      <c r="A14" s="18" t="n">
        <v>4</v>
      </c>
      <c r="B14" s="19" t="s">
        <v>27</v>
      </c>
      <c r="C14" s="28" t="n">
        <v>92</v>
      </c>
      <c r="D14" s="29" t="n">
        <v>76</v>
      </c>
      <c r="E14" s="29" t="n">
        <v>88</v>
      </c>
      <c r="F14" s="30" t="n">
        <v>76</v>
      </c>
      <c r="G14" s="30" t="n">
        <v>92</v>
      </c>
      <c r="H14" s="29" t="n">
        <v>80</v>
      </c>
      <c r="I14" s="30" t="n">
        <v>76</v>
      </c>
      <c r="J14" s="29" t="n">
        <v>96</v>
      </c>
      <c r="K14" s="29" t="n">
        <v>72</v>
      </c>
      <c r="L14" s="30" t="n">
        <v>52</v>
      </c>
      <c r="M14" s="29" t="s">
        <v>24</v>
      </c>
      <c r="N14" s="29" t="n">
        <v>56</v>
      </c>
      <c r="O14" s="29" t="n">
        <v>92</v>
      </c>
      <c r="P14" s="29" t="n">
        <v>76</v>
      </c>
      <c r="Q14" s="29" t="n">
        <v>96</v>
      </c>
      <c r="R14" s="31" t="n">
        <v>80</v>
      </c>
    </row>
    <row r="15" customFormat="false" ht="30" hidden="false" customHeight="true" outlineLevel="0" collapsed="false">
      <c r="A15" s="18" t="n">
        <v>5</v>
      </c>
      <c r="B15" s="19" t="s">
        <v>28</v>
      </c>
      <c r="C15" s="28" t="n">
        <v>88</v>
      </c>
      <c r="D15" s="30" t="n">
        <v>84</v>
      </c>
      <c r="E15" s="30" t="n">
        <v>96</v>
      </c>
      <c r="F15" s="30" t="n">
        <v>92</v>
      </c>
      <c r="G15" s="30" t="n">
        <v>96</v>
      </c>
      <c r="H15" s="33" t="n">
        <v>100</v>
      </c>
      <c r="I15" s="30" t="n">
        <v>76</v>
      </c>
      <c r="J15" s="29" t="n">
        <v>96</v>
      </c>
      <c r="K15" s="29" t="n">
        <v>76</v>
      </c>
      <c r="L15" s="32" t="n">
        <v>100</v>
      </c>
      <c r="M15" s="29" t="s">
        <v>24</v>
      </c>
      <c r="N15" s="29" t="n">
        <v>96</v>
      </c>
      <c r="O15" s="29" t="n">
        <v>84</v>
      </c>
      <c r="P15" s="30" t="n">
        <v>92</v>
      </c>
      <c r="Q15" s="29" t="n">
        <v>96</v>
      </c>
      <c r="R15" s="31" t="n">
        <v>100</v>
      </c>
      <c r="V15" s="0" t="n">
        <f aca="false">X15</f>
        <v>0</v>
      </c>
      <c r="W15" s="0" t="n">
        <v>8</v>
      </c>
      <c r="X15" s="34"/>
    </row>
    <row r="16" customFormat="false" ht="27.75" hidden="false" customHeight="true" outlineLevel="0" collapsed="false">
      <c r="A16" s="18" t="n">
        <v>6</v>
      </c>
      <c r="B16" s="19" t="s">
        <v>29</v>
      </c>
      <c r="C16" s="28" t="n">
        <v>96</v>
      </c>
      <c r="D16" s="30" t="n">
        <v>80</v>
      </c>
      <c r="E16" s="30" t="n">
        <v>88</v>
      </c>
      <c r="F16" s="30" t="n">
        <v>76</v>
      </c>
      <c r="G16" s="30" t="n">
        <v>96</v>
      </c>
      <c r="H16" s="29" t="n">
        <v>96</v>
      </c>
      <c r="I16" s="30" t="n">
        <v>76</v>
      </c>
      <c r="J16" s="29" t="n">
        <v>100</v>
      </c>
      <c r="K16" s="29" t="n">
        <v>100</v>
      </c>
      <c r="L16" s="30" t="n">
        <v>64</v>
      </c>
      <c r="M16" s="29" t="s">
        <v>24</v>
      </c>
      <c r="N16" s="29" t="n">
        <v>60</v>
      </c>
      <c r="O16" s="29" t="n">
        <v>92</v>
      </c>
      <c r="P16" s="30" t="n">
        <v>80</v>
      </c>
      <c r="Q16" s="29" t="n">
        <v>96</v>
      </c>
      <c r="R16" s="31" t="n">
        <v>96</v>
      </c>
    </row>
    <row r="17" customFormat="false" ht="26.25" hidden="false" customHeight="true" outlineLevel="0" collapsed="false">
      <c r="A17" s="18" t="n">
        <v>7</v>
      </c>
      <c r="B17" s="19" t="s">
        <v>30</v>
      </c>
      <c r="C17" s="28" t="n">
        <v>100</v>
      </c>
      <c r="D17" s="30" t="n">
        <v>88</v>
      </c>
      <c r="E17" s="32" t="n">
        <v>100</v>
      </c>
      <c r="F17" s="30" t="n">
        <v>96</v>
      </c>
      <c r="G17" s="30" t="n">
        <v>96</v>
      </c>
      <c r="H17" s="29" t="n">
        <v>96</v>
      </c>
      <c r="I17" s="30" t="n">
        <v>88</v>
      </c>
      <c r="J17" s="29" t="n">
        <v>96</v>
      </c>
      <c r="K17" s="29" t="n">
        <v>96</v>
      </c>
      <c r="L17" s="30" t="n">
        <v>96</v>
      </c>
      <c r="M17" s="29" t="s">
        <v>24</v>
      </c>
      <c r="N17" s="29" t="n">
        <v>92</v>
      </c>
      <c r="O17" s="29" t="n">
        <v>84</v>
      </c>
      <c r="P17" s="30" t="n">
        <v>96</v>
      </c>
      <c r="Q17" s="29" t="n">
        <v>96</v>
      </c>
      <c r="R17" s="35" t="n">
        <v>96</v>
      </c>
    </row>
    <row r="18" customFormat="false" ht="13.5" hidden="false" customHeight="false" outlineLevel="0" collapsed="false">
      <c r="A18" s="18" t="n">
        <v>8</v>
      </c>
      <c r="B18" s="19" t="s">
        <v>31</v>
      </c>
      <c r="C18" s="36" t="n">
        <v>90</v>
      </c>
      <c r="D18" s="36" t="n">
        <v>95</v>
      </c>
      <c r="E18" s="36" t="n">
        <v>98</v>
      </c>
      <c r="F18" s="37" t="n">
        <v>90</v>
      </c>
      <c r="G18" s="36" t="n">
        <v>100</v>
      </c>
      <c r="H18" s="36" t="n">
        <v>100</v>
      </c>
      <c r="I18" s="38" t="n">
        <v>100</v>
      </c>
      <c r="J18" s="38" t="n">
        <v>100</v>
      </c>
      <c r="K18" s="38" t="n">
        <v>98</v>
      </c>
      <c r="L18" s="39" t="n">
        <v>100</v>
      </c>
      <c r="M18" s="40" t="n">
        <v>96</v>
      </c>
      <c r="N18" s="36" t="n">
        <v>92</v>
      </c>
      <c r="O18" s="36" t="n">
        <v>99</v>
      </c>
      <c r="P18" s="36" t="n">
        <v>100</v>
      </c>
      <c r="Q18" s="41" t="n">
        <v>93</v>
      </c>
      <c r="R18" s="42" t="n">
        <v>100</v>
      </c>
    </row>
    <row r="19" customFormat="false" ht="19.5" hidden="false" customHeight="true" outlineLevel="0" collapsed="false">
      <c r="A19" s="43" t="s">
        <v>32</v>
      </c>
      <c r="B19" s="43"/>
      <c r="C19" s="44" t="n">
        <f aca="false">SUM(C11:C18)</f>
        <v>746</v>
      </c>
      <c r="D19" s="45" t="n">
        <f aca="false">SUM(D11:D18)</f>
        <v>627</v>
      </c>
      <c r="E19" s="45" t="n">
        <f aca="false">SUM(E11:E18)</f>
        <v>720</v>
      </c>
      <c r="F19" s="44" t="n">
        <f aca="false">SUM(F11:F18)</f>
        <v>674</v>
      </c>
      <c r="G19" s="45" t="n">
        <f aca="false">SUM(G11:G18)</f>
        <v>756</v>
      </c>
      <c r="H19" s="45" t="n">
        <f aca="false">SUM(H11:H18)</f>
        <v>744</v>
      </c>
      <c r="I19" s="45" t="n">
        <f aca="false">SUM(I11:I18)</f>
        <v>608</v>
      </c>
      <c r="J19" s="44" t="n">
        <f aca="false">SUM(J11:J18)</f>
        <v>772</v>
      </c>
      <c r="K19" s="44" t="n">
        <f aca="false">SUM(K11:K18)</f>
        <v>714</v>
      </c>
      <c r="L19" s="45" t="n">
        <f aca="false">SUM(L11:L18)</f>
        <v>684</v>
      </c>
      <c r="M19" s="44"/>
      <c r="N19" s="45" t="n">
        <f aca="false">SUM(N11:N18)</f>
        <v>676</v>
      </c>
      <c r="O19" s="45" t="n">
        <f aca="false">SUM(O11:O18)</f>
        <v>711</v>
      </c>
      <c r="P19" s="44" t="n">
        <f aca="false">SUM(P11:P18)</f>
        <v>720</v>
      </c>
      <c r="Q19" s="44" t="n">
        <f aca="false">SUM(Q11:Q18)</f>
        <v>753</v>
      </c>
      <c r="R19" s="44" t="n">
        <f aca="false">SUM(R11:R18)</f>
        <v>744</v>
      </c>
    </row>
    <row r="20" customFormat="false" ht="22.5" hidden="false" customHeight="true" outlineLevel="0" collapsed="false">
      <c r="A20" s="46" t="s">
        <v>33</v>
      </c>
      <c r="B20" s="46"/>
      <c r="C20" s="47" t="n">
        <f aca="false">C19/8</f>
        <v>93.25</v>
      </c>
      <c r="D20" s="47" t="n">
        <f aca="false">D19/8</f>
        <v>78.375</v>
      </c>
      <c r="E20" s="47" t="n">
        <f aca="false">E19/8</f>
        <v>90</v>
      </c>
      <c r="F20" s="47" t="n">
        <f aca="false">F19/8</f>
        <v>84.25</v>
      </c>
      <c r="G20" s="47" t="n">
        <f aca="false">G19/8</f>
        <v>94.5</v>
      </c>
      <c r="H20" s="47" t="n">
        <f aca="false">H19/8</f>
        <v>93</v>
      </c>
      <c r="I20" s="47" t="n">
        <f aca="false">I19/8</f>
        <v>76</v>
      </c>
      <c r="J20" s="47" t="n">
        <f aca="false">J19/8</f>
        <v>96.5</v>
      </c>
      <c r="K20" s="47" t="n">
        <f aca="false">K19/8</f>
        <v>89.25</v>
      </c>
      <c r="L20" s="47" t="n">
        <f aca="false">L19/8</f>
        <v>85.5</v>
      </c>
      <c r="M20" s="47"/>
      <c r="N20" s="47" t="n">
        <f aca="false">N19/8</f>
        <v>84.5</v>
      </c>
      <c r="O20" s="47" t="n">
        <f aca="false">O19/8</f>
        <v>88.875</v>
      </c>
      <c r="P20" s="47" t="n">
        <f aca="false">P19/8</f>
        <v>90</v>
      </c>
      <c r="Q20" s="47" t="n">
        <f aca="false">Q19/8</f>
        <v>94.125</v>
      </c>
      <c r="R20" s="47" t="n">
        <f aca="false">R19/8</f>
        <v>93</v>
      </c>
      <c r="S20" s="48"/>
    </row>
    <row r="21" customFormat="false" ht="13.5" hidden="false" customHeight="true" outlineLevel="0" collapsed="false">
      <c r="A21" s="43" t="s">
        <v>34</v>
      </c>
      <c r="B21" s="43"/>
      <c r="C21" s="49" t="s">
        <v>35</v>
      </c>
      <c r="D21" s="49" t="s">
        <v>35</v>
      </c>
      <c r="E21" s="49" t="s">
        <v>35</v>
      </c>
      <c r="F21" s="49" t="s">
        <v>35</v>
      </c>
      <c r="G21" s="49" t="s">
        <v>35</v>
      </c>
      <c r="H21" s="49" t="s">
        <v>35</v>
      </c>
      <c r="I21" s="49" t="s">
        <v>35</v>
      </c>
      <c r="J21" s="49" t="s">
        <v>35</v>
      </c>
      <c r="K21" s="49" t="s">
        <v>35</v>
      </c>
      <c r="L21" s="49" t="s">
        <v>35</v>
      </c>
      <c r="M21" s="49"/>
      <c r="N21" s="49" t="s">
        <v>35</v>
      </c>
      <c r="O21" s="49" t="s">
        <v>35</v>
      </c>
      <c r="P21" s="49" t="s">
        <v>35</v>
      </c>
      <c r="Q21" s="49" t="s">
        <v>35</v>
      </c>
      <c r="R21" s="49" t="s">
        <v>35</v>
      </c>
      <c r="S21" s="48"/>
    </row>
    <row r="22" customFormat="false" ht="1.5" hidden="false" customHeight="true" outlineLevel="0" collapsed="false">
      <c r="A22" s="50"/>
      <c r="B22" s="50"/>
      <c r="F22" s="34" t="s">
        <v>35</v>
      </c>
      <c r="G22" s="34" t="s">
        <v>35</v>
      </c>
      <c r="R22" s="51"/>
    </row>
    <row r="23" customFormat="false" ht="11.25" hidden="false" customHeight="true" outlineLevel="0" collapsed="false">
      <c r="A23" s="52" t="s">
        <v>3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1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1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9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8" hidden="false" customHeight="true" outlineLevel="0" collapsed="false">
      <c r="A27" s="54" t="s">
        <v>37</v>
      </c>
      <c r="B27" s="54"/>
      <c r="C27" s="54" t="s">
        <v>38</v>
      </c>
      <c r="D27" s="54"/>
      <c r="E27" s="54"/>
      <c r="F27" s="54"/>
      <c r="G27" s="54" t="s">
        <v>39</v>
      </c>
      <c r="H27" s="54"/>
      <c r="I27" s="54"/>
      <c r="J27" s="54"/>
      <c r="K27" s="54" t="s">
        <v>40</v>
      </c>
      <c r="L27" s="54"/>
      <c r="M27" s="54"/>
      <c r="N27" s="54"/>
      <c r="O27" s="54"/>
      <c r="P27" s="54"/>
      <c r="T27" s="48"/>
    </row>
    <row r="28" customFormat="false" ht="13.5" hidden="false" customHeight="false" outlineLevel="0" collapsed="false">
      <c r="A28" s="54" t="s">
        <v>41</v>
      </c>
      <c r="B28" s="54"/>
      <c r="C28" s="55" t="s">
        <v>42</v>
      </c>
      <c r="D28" s="55"/>
      <c r="E28" s="55"/>
      <c r="F28" s="55"/>
      <c r="G28" s="55" t="s">
        <v>43</v>
      </c>
      <c r="H28" s="55"/>
      <c r="I28" s="55"/>
      <c r="J28" s="55"/>
      <c r="K28" s="55" t="s">
        <v>44</v>
      </c>
      <c r="L28" s="55"/>
      <c r="M28" s="55"/>
      <c r="N28" s="55"/>
      <c r="O28" s="55"/>
      <c r="P28" s="55"/>
      <c r="T28" s="48"/>
    </row>
    <row r="29" customFormat="false" ht="13.5" hidden="false" customHeight="fals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T29" s="48"/>
    </row>
    <row r="30" customFormat="false" ht="13.5" hidden="false" customHeight="false" outlineLevel="0" collapsed="false">
      <c r="A30" s="56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T30" s="48"/>
    </row>
    <row r="31" customFormat="false" ht="13.5" hidden="false" customHeight="false" outlineLevel="0" collapsed="false">
      <c r="A31" s="56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T31" s="48"/>
    </row>
    <row r="32" customFormat="false" ht="13.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T32" s="48"/>
    </row>
    <row r="33" customFormat="false" ht="14.25" hidden="false" customHeight="true" outlineLevel="0" collapsed="false">
      <c r="A33" s="54" t="s">
        <v>45</v>
      </c>
      <c r="B33" s="54"/>
      <c r="C33" s="58" t="s">
        <v>46</v>
      </c>
      <c r="D33" s="58"/>
      <c r="E33" s="58"/>
      <c r="F33" s="58"/>
      <c r="G33" s="58"/>
      <c r="H33" s="58"/>
      <c r="I33" s="58"/>
      <c r="J33" s="58"/>
      <c r="K33" s="54" t="s">
        <v>47</v>
      </c>
      <c r="L33" s="54"/>
      <c r="M33" s="54"/>
      <c r="N33" s="54"/>
      <c r="O33" s="54"/>
      <c r="P33" s="54"/>
    </row>
    <row r="34" customFormat="false" ht="13.5" hidden="false" customHeight="false" outlineLevel="0" collapsed="false">
      <c r="A34" s="54" t="s">
        <v>48</v>
      </c>
      <c r="B34" s="54"/>
      <c r="C34" s="58"/>
      <c r="D34" s="58"/>
      <c r="E34" s="58"/>
      <c r="F34" s="58"/>
      <c r="G34" s="58" t="s">
        <v>48</v>
      </c>
      <c r="H34" s="58"/>
      <c r="I34" s="58"/>
      <c r="J34" s="58"/>
      <c r="K34" s="58"/>
      <c r="L34" s="54" t="s">
        <v>49</v>
      </c>
      <c r="M34" s="54"/>
      <c r="N34" s="54"/>
      <c r="O34" s="54"/>
      <c r="P34" s="54"/>
    </row>
    <row r="35" customFormat="false" ht="12.75" hidden="false" customHeight="false" outlineLevel="0" collapsed="false">
      <c r="R35" s="0" t="n">
        <v>2</v>
      </c>
    </row>
    <row r="36" customFormat="false" ht="12.7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 t="s">
        <v>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2" t="s">
        <v>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3" t="s">
        <v>4</v>
      </c>
      <c r="B40" s="4" t="s">
        <v>5</v>
      </c>
      <c r="C40" s="5" t="s">
        <v>6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3.5" hidden="false" customHeight="false" outlineLevel="0" collapsed="false">
      <c r="A41" s="3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30.75" hidden="false" customHeight="true" outlineLevel="0" collapsed="false">
      <c r="A42" s="3"/>
      <c r="B42" s="4"/>
      <c r="C42" s="7" t="n">
        <v>15384</v>
      </c>
      <c r="D42" s="7" t="n">
        <v>20258</v>
      </c>
      <c r="E42" s="7" t="n">
        <v>20525</v>
      </c>
      <c r="F42" s="7" t="n">
        <v>15282</v>
      </c>
      <c r="G42" s="7" t="n">
        <v>19278</v>
      </c>
      <c r="H42" s="7" t="n">
        <v>16196</v>
      </c>
      <c r="I42" s="7" t="n">
        <v>20326</v>
      </c>
      <c r="J42" s="8" t="n">
        <v>20515</v>
      </c>
      <c r="K42" s="8" t="n">
        <v>20511</v>
      </c>
      <c r="L42" s="8" t="n">
        <v>19352</v>
      </c>
      <c r="M42" s="6" t="n">
        <v>20540</v>
      </c>
      <c r="N42" s="6" t="n">
        <v>20492</v>
      </c>
      <c r="O42" s="6" t="n">
        <v>20433</v>
      </c>
      <c r="P42" s="7" t="n">
        <v>12373</v>
      </c>
      <c r="Q42" s="6" t="n">
        <v>16139</v>
      </c>
      <c r="R42" s="7" t="n">
        <v>20476</v>
      </c>
    </row>
    <row r="43" customFormat="false" ht="93" hidden="false" customHeight="true" outlineLevel="0" collapsed="false">
      <c r="A43" s="3"/>
      <c r="B43" s="4"/>
      <c r="C43" s="10" t="s">
        <v>50</v>
      </c>
      <c r="D43" s="10" t="s">
        <v>51</v>
      </c>
      <c r="E43" s="10" t="s">
        <v>52</v>
      </c>
      <c r="F43" s="10" t="s">
        <v>53</v>
      </c>
      <c r="G43" s="10" t="s">
        <v>54</v>
      </c>
      <c r="H43" s="10" t="s">
        <v>55</v>
      </c>
      <c r="I43" s="10" t="s">
        <v>56</v>
      </c>
      <c r="J43" s="11" t="s">
        <v>57</v>
      </c>
      <c r="K43" s="11" t="s">
        <v>58</v>
      </c>
      <c r="L43" s="11" t="s">
        <v>59</v>
      </c>
      <c r="M43" s="11" t="s">
        <v>60</v>
      </c>
      <c r="N43" s="11" t="s">
        <v>61</v>
      </c>
      <c r="O43" s="11" t="s">
        <v>62</v>
      </c>
      <c r="P43" s="10" t="s">
        <v>63</v>
      </c>
      <c r="Q43" s="8" t="s">
        <v>64</v>
      </c>
      <c r="R43" s="60" t="s">
        <v>65</v>
      </c>
      <c r="S43" s="61"/>
      <c r="T43" s="48"/>
    </row>
    <row r="44" customFormat="false" ht="14.25" hidden="false" customHeight="true" outlineLevel="0" collapsed="false">
      <c r="A44" s="3"/>
      <c r="B44" s="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40.5" hidden="false" customHeight="true" outlineLevel="0" collapsed="false">
      <c r="A45" s="18" t="n">
        <v>1</v>
      </c>
      <c r="B45" s="19" t="s">
        <v>23</v>
      </c>
      <c r="C45" s="20" t="n">
        <v>76</v>
      </c>
      <c r="D45" s="21" t="n">
        <v>88</v>
      </c>
      <c r="E45" s="22" t="n">
        <v>76</v>
      </c>
      <c r="F45" s="23" t="n">
        <v>64</v>
      </c>
      <c r="G45" s="62" t="n">
        <v>32</v>
      </c>
      <c r="H45" s="21" t="s">
        <v>24</v>
      </c>
      <c r="I45" s="24" t="n">
        <v>76</v>
      </c>
      <c r="J45" s="23" t="n">
        <v>76</v>
      </c>
      <c r="K45" s="24" t="n">
        <v>96</v>
      </c>
      <c r="L45" s="23" t="n">
        <v>52</v>
      </c>
      <c r="M45" s="24" t="s">
        <v>24</v>
      </c>
      <c r="N45" s="24" t="n">
        <v>88</v>
      </c>
      <c r="O45" s="25" t="n">
        <v>76</v>
      </c>
      <c r="P45" s="24" t="s">
        <v>24</v>
      </c>
      <c r="Q45" s="24" t="n">
        <v>96</v>
      </c>
      <c r="R45" s="63" t="n">
        <v>68</v>
      </c>
    </row>
    <row r="46" customFormat="false" ht="53.25" hidden="false" customHeight="true" outlineLevel="0" collapsed="false">
      <c r="A46" s="18" t="n">
        <v>2</v>
      </c>
      <c r="B46" s="27" t="s">
        <v>25</v>
      </c>
      <c r="C46" s="28" t="n">
        <v>96</v>
      </c>
      <c r="D46" s="29" t="n">
        <v>72</v>
      </c>
      <c r="E46" s="29" t="n">
        <v>68</v>
      </c>
      <c r="F46" s="30" t="n">
        <v>80</v>
      </c>
      <c r="G46" s="64" t="n">
        <v>44</v>
      </c>
      <c r="H46" s="65" t="s">
        <v>24</v>
      </c>
      <c r="I46" s="29" t="n">
        <v>84</v>
      </c>
      <c r="J46" s="30" t="n">
        <v>80</v>
      </c>
      <c r="K46" s="29" t="n">
        <v>96</v>
      </c>
      <c r="L46" s="30" t="n">
        <v>84</v>
      </c>
      <c r="M46" s="29" t="s">
        <v>24</v>
      </c>
      <c r="N46" s="29" t="n">
        <v>84</v>
      </c>
      <c r="O46" s="29" t="n">
        <v>64</v>
      </c>
      <c r="P46" s="29" t="s">
        <v>24</v>
      </c>
      <c r="Q46" s="29" t="n">
        <v>100</v>
      </c>
      <c r="R46" s="66" t="n">
        <v>88</v>
      </c>
    </row>
    <row r="47" customFormat="false" ht="24" hidden="false" customHeight="true" outlineLevel="0" collapsed="false">
      <c r="A47" s="18" t="n">
        <v>3</v>
      </c>
      <c r="B47" s="19" t="s">
        <v>26</v>
      </c>
      <c r="C47" s="28" t="n">
        <v>84</v>
      </c>
      <c r="D47" s="33" t="n">
        <v>100</v>
      </c>
      <c r="E47" s="29" t="n">
        <v>52</v>
      </c>
      <c r="F47" s="64" t="n">
        <v>28</v>
      </c>
      <c r="G47" s="64" t="n">
        <v>36</v>
      </c>
      <c r="H47" s="29" t="s">
        <v>24</v>
      </c>
      <c r="I47" s="29" t="n">
        <v>52</v>
      </c>
      <c r="J47" s="30" t="n">
        <v>76</v>
      </c>
      <c r="K47" s="29" t="n">
        <v>96</v>
      </c>
      <c r="L47" s="30" t="n">
        <v>52</v>
      </c>
      <c r="M47" s="29" t="s">
        <v>24</v>
      </c>
      <c r="N47" s="29" t="n">
        <v>96</v>
      </c>
      <c r="O47" s="29" t="n">
        <v>72</v>
      </c>
      <c r="P47" s="29" t="s">
        <v>24</v>
      </c>
      <c r="Q47" s="29" t="n">
        <v>100</v>
      </c>
      <c r="R47" s="66" t="n">
        <v>52</v>
      </c>
    </row>
    <row r="48" customFormat="false" ht="25.7" hidden="false" customHeight="true" outlineLevel="0" collapsed="false">
      <c r="A48" s="18" t="n">
        <v>4</v>
      </c>
      <c r="B48" s="19" t="s">
        <v>27</v>
      </c>
      <c r="C48" s="28" t="n">
        <v>80</v>
      </c>
      <c r="D48" s="29" t="n">
        <v>52</v>
      </c>
      <c r="E48" s="29" t="n">
        <v>92</v>
      </c>
      <c r="F48" s="64" t="n">
        <v>52</v>
      </c>
      <c r="G48" s="30" t="n">
        <v>52</v>
      </c>
      <c r="H48" s="67" t="s">
        <v>24</v>
      </c>
      <c r="I48" s="68" t="n">
        <v>64</v>
      </c>
      <c r="J48" s="30" t="n">
        <v>80</v>
      </c>
      <c r="K48" s="29" t="n">
        <v>52</v>
      </c>
      <c r="L48" s="30" t="n">
        <v>52</v>
      </c>
      <c r="M48" s="29" t="s">
        <v>24</v>
      </c>
      <c r="N48" s="29" t="n">
        <v>72</v>
      </c>
      <c r="O48" s="29" t="n">
        <v>60</v>
      </c>
      <c r="P48" s="29" t="s">
        <v>24</v>
      </c>
      <c r="Q48" s="29" t="n">
        <v>88</v>
      </c>
      <c r="R48" s="66" t="n">
        <v>72</v>
      </c>
    </row>
    <row r="49" customFormat="false" ht="30" hidden="false" customHeight="true" outlineLevel="0" collapsed="false">
      <c r="A49" s="18" t="n">
        <v>5</v>
      </c>
      <c r="B49" s="19" t="s">
        <v>28</v>
      </c>
      <c r="C49" s="28" t="n">
        <v>100</v>
      </c>
      <c r="D49" s="30" t="n">
        <v>92</v>
      </c>
      <c r="E49" s="30" t="n">
        <v>80</v>
      </c>
      <c r="F49" s="64" t="n">
        <v>52</v>
      </c>
      <c r="G49" s="30" t="n">
        <v>68</v>
      </c>
      <c r="H49" s="29" t="s">
        <v>24</v>
      </c>
      <c r="I49" s="30" t="n">
        <v>76</v>
      </c>
      <c r="J49" s="29" t="n">
        <v>88</v>
      </c>
      <c r="K49" s="29" t="n">
        <v>96</v>
      </c>
      <c r="L49" s="30" t="n">
        <v>84</v>
      </c>
      <c r="M49" s="29" t="s">
        <v>24</v>
      </c>
      <c r="N49" s="29" t="n">
        <v>88</v>
      </c>
      <c r="O49" s="29" t="n">
        <v>80</v>
      </c>
      <c r="P49" s="30" t="s">
        <v>24</v>
      </c>
      <c r="Q49" s="29" t="n">
        <v>96</v>
      </c>
      <c r="R49" s="66" t="n">
        <v>84</v>
      </c>
    </row>
    <row r="50" customFormat="false" ht="27.75" hidden="false" customHeight="true" outlineLevel="0" collapsed="false">
      <c r="A50" s="18" t="n">
        <v>6</v>
      </c>
      <c r="B50" s="19" t="s">
        <v>29</v>
      </c>
      <c r="C50" s="28" t="n">
        <v>88</v>
      </c>
      <c r="D50" s="30" t="n">
        <v>52</v>
      </c>
      <c r="E50" s="30" t="n">
        <v>56</v>
      </c>
      <c r="F50" s="30" t="n">
        <v>76</v>
      </c>
      <c r="G50" s="30" t="n">
        <v>52</v>
      </c>
      <c r="H50" s="29" t="s">
        <v>24</v>
      </c>
      <c r="I50" s="30" t="n">
        <v>60</v>
      </c>
      <c r="J50" s="29" t="n">
        <v>84</v>
      </c>
      <c r="K50" s="29" t="n">
        <v>72</v>
      </c>
      <c r="L50" s="30" t="n">
        <v>52</v>
      </c>
      <c r="M50" s="29" t="s">
        <v>24</v>
      </c>
      <c r="N50" s="29" t="n">
        <v>92</v>
      </c>
      <c r="O50" s="29" t="n">
        <v>88</v>
      </c>
      <c r="P50" s="30" t="s">
        <v>24</v>
      </c>
      <c r="Q50" s="29" t="n">
        <v>100</v>
      </c>
      <c r="R50" s="66" t="n">
        <v>60</v>
      </c>
    </row>
    <row r="51" customFormat="false" ht="26.25" hidden="false" customHeight="true" outlineLevel="0" collapsed="false">
      <c r="A51" s="18" t="n">
        <v>7</v>
      </c>
      <c r="B51" s="19" t="s">
        <v>30</v>
      </c>
      <c r="C51" s="28" t="n">
        <v>100</v>
      </c>
      <c r="D51" s="30" t="n">
        <v>84</v>
      </c>
      <c r="E51" s="30" t="n">
        <v>88</v>
      </c>
      <c r="F51" s="30" t="n">
        <v>76</v>
      </c>
      <c r="G51" s="30" t="n">
        <v>68</v>
      </c>
      <c r="H51" s="29" t="s">
        <v>24</v>
      </c>
      <c r="I51" s="30" t="n">
        <v>76</v>
      </c>
      <c r="J51" s="29" t="n">
        <v>88</v>
      </c>
      <c r="K51" s="29" t="n">
        <v>72</v>
      </c>
      <c r="L51" s="30" t="n">
        <v>88</v>
      </c>
      <c r="M51" s="29" t="s">
        <v>24</v>
      </c>
      <c r="N51" s="29" t="n">
        <v>88</v>
      </c>
      <c r="O51" s="33" t="n">
        <v>100</v>
      </c>
      <c r="P51" s="30" t="s">
        <v>24</v>
      </c>
      <c r="Q51" s="29" t="n">
        <v>100</v>
      </c>
      <c r="R51" s="66" t="n">
        <v>88</v>
      </c>
    </row>
    <row r="52" customFormat="false" ht="13.5" hidden="false" customHeight="true" outlineLevel="0" collapsed="false">
      <c r="A52" s="18" t="n">
        <v>8</v>
      </c>
      <c r="B52" s="19" t="s">
        <v>31</v>
      </c>
      <c r="C52" s="69" t="n">
        <v>90</v>
      </c>
      <c r="D52" s="70" t="n">
        <v>98</v>
      </c>
      <c r="E52" s="71" t="n">
        <v>93</v>
      </c>
      <c r="F52" s="72" t="n">
        <v>94</v>
      </c>
      <c r="G52" s="73" t="n">
        <v>95</v>
      </c>
      <c r="H52" s="36" t="n">
        <v>100</v>
      </c>
      <c r="I52" s="73" t="n">
        <v>100</v>
      </c>
      <c r="J52" s="72" t="n">
        <v>100</v>
      </c>
      <c r="K52" s="36" t="n">
        <v>90</v>
      </c>
      <c r="L52" s="39" t="n">
        <v>100</v>
      </c>
      <c r="M52" s="38" t="n">
        <v>94</v>
      </c>
      <c r="N52" s="73" t="n">
        <v>100</v>
      </c>
      <c r="O52" s="73" t="n">
        <v>100</v>
      </c>
      <c r="P52" s="70" t="n">
        <v>97</v>
      </c>
      <c r="Q52" s="71" t="n">
        <v>95</v>
      </c>
      <c r="R52" s="74" t="n">
        <v>90</v>
      </c>
    </row>
    <row r="53" customFormat="false" ht="19.5" hidden="false" customHeight="true" outlineLevel="0" collapsed="false">
      <c r="A53" s="43" t="s">
        <v>32</v>
      </c>
      <c r="B53" s="43"/>
      <c r="C53" s="44" t="n">
        <f aca="false">SUM(C45:C52)</f>
        <v>714</v>
      </c>
      <c r="D53" s="45" t="n">
        <f aca="false">SUM(D45:D52)</f>
        <v>638</v>
      </c>
      <c r="E53" s="45" t="n">
        <f aca="false">SUM(E45:E52)</f>
        <v>605</v>
      </c>
      <c r="F53" s="44" t="n">
        <f aca="false">SUM(F45:F52)</f>
        <v>522</v>
      </c>
      <c r="G53" s="45" t="n">
        <f aca="false">SUM(G45:G52)</f>
        <v>447</v>
      </c>
      <c r="H53" s="45"/>
      <c r="I53" s="45" t="n">
        <f aca="false">SUM(I45:I52)</f>
        <v>588</v>
      </c>
      <c r="J53" s="44" t="n">
        <f aca="false">SUM(J45:J52)</f>
        <v>672</v>
      </c>
      <c r="K53" s="44" t="n">
        <f aca="false">SUM(K45:K52)</f>
        <v>670</v>
      </c>
      <c r="L53" s="45" t="n">
        <f aca="false">SUM(L45:L52)</f>
        <v>564</v>
      </c>
      <c r="M53" s="44"/>
      <c r="N53" s="45" t="n">
        <f aca="false">SUM(N45:N52)</f>
        <v>708</v>
      </c>
      <c r="O53" s="45" t="n">
        <f aca="false">SUM(O45:O52)</f>
        <v>640</v>
      </c>
      <c r="P53" s="44"/>
      <c r="Q53" s="44" t="n">
        <f aca="false">SUM(Q45:Q52)</f>
        <v>775</v>
      </c>
      <c r="R53" s="44" t="n">
        <f aca="false">SUM(R45:R52)</f>
        <v>602</v>
      </c>
    </row>
    <row r="54" customFormat="false" ht="22.5" hidden="false" customHeight="true" outlineLevel="0" collapsed="false">
      <c r="A54" s="46" t="s">
        <v>33</v>
      </c>
      <c r="B54" s="46"/>
      <c r="C54" s="47" t="n">
        <f aca="false">C53/8</f>
        <v>89.25</v>
      </c>
      <c r="D54" s="47" t="n">
        <f aca="false">D53/8</f>
        <v>79.75</v>
      </c>
      <c r="E54" s="47" t="n">
        <f aca="false">E53/8</f>
        <v>75.625</v>
      </c>
      <c r="F54" s="47" t="n">
        <f aca="false">F53/8</f>
        <v>65.25</v>
      </c>
      <c r="G54" s="47" t="n">
        <f aca="false">G53/8</f>
        <v>55.875</v>
      </c>
      <c r="H54" s="47"/>
      <c r="I54" s="47" t="n">
        <f aca="false">I53/8</f>
        <v>73.5</v>
      </c>
      <c r="J54" s="47" t="n">
        <f aca="false">J53/8</f>
        <v>84</v>
      </c>
      <c r="K54" s="47" t="n">
        <f aca="false">K53/8</f>
        <v>83.75</v>
      </c>
      <c r="L54" s="47" t="n">
        <f aca="false">L53/8</f>
        <v>70.5</v>
      </c>
      <c r="M54" s="47"/>
      <c r="N54" s="47" t="n">
        <f aca="false">N53/8</f>
        <v>88.5</v>
      </c>
      <c r="O54" s="47" t="n">
        <f aca="false">O53/8</f>
        <v>80</v>
      </c>
      <c r="P54" s="47"/>
      <c r="Q54" s="47" t="n">
        <f aca="false">Q53/8</f>
        <v>96.875</v>
      </c>
      <c r="R54" s="47" t="n">
        <f aca="false">R53/8</f>
        <v>75.25</v>
      </c>
    </row>
    <row r="55" customFormat="false" ht="13.5" hidden="false" customHeight="true" outlineLevel="0" collapsed="false">
      <c r="A55" s="43" t="s">
        <v>34</v>
      </c>
      <c r="B55" s="43"/>
      <c r="C55" s="49" t="s">
        <v>35</v>
      </c>
      <c r="D55" s="49" t="s">
        <v>35</v>
      </c>
      <c r="E55" s="49" t="s">
        <v>35</v>
      </c>
      <c r="F55" s="49"/>
      <c r="G55" s="49"/>
      <c r="H55" s="49"/>
      <c r="I55" s="49" t="s">
        <v>35</v>
      </c>
      <c r="J55" s="49" t="s">
        <v>35</v>
      </c>
      <c r="K55" s="49" t="s">
        <v>35</v>
      </c>
      <c r="L55" s="49" t="s">
        <v>35</v>
      </c>
      <c r="M55" s="49"/>
      <c r="N55" s="49" t="s">
        <v>35</v>
      </c>
      <c r="O55" s="49" t="s">
        <v>35</v>
      </c>
      <c r="P55" s="49"/>
      <c r="Q55" s="49" t="s">
        <v>35</v>
      </c>
      <c r="R55" s="49" t="s">
        <v>35</v>
      </c>
    </row>
    <row r="56" customFormat="false" ht="12.75" hidden="false" customHeight="false" outlineLevel="0" collapsed="false">
      <c r="A56" s="52" t="s">
        <v>3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3.5" hidden="false" customHeight="false" outlineLevel="0" collapsed="false">
      <c r="A60" s="54" t="s">
        <v>37</v>
      </c>
      <c r="B60" s="54"/>
      <c r="C60" s="54" t="s">
        <v>38</v>
      </c>
      <c r="D60" s="54"/>
      <c r="E60" s="54"/>
      <c r="F60" s="54"/>
      <c r="G60" s="54" t="s">
        <v>39</v>
      </c>
      <c r="H60" s="54"/>
      <c r="I60" s="54"/>
      <c r="J60" s="54"/>
      <c r="K60" s="54" t="s">
        <v>40</v>
      </c>
      <c r="L60" s="54"/>
      <c r="M60" s="54"/>
      <c r="N60" s="54"/>
      <c r="O60" s="54"/>
      <c r="P60" s="54"/>
    </row>
    <row r="61" customFormat="false" ht="13.5" hidden="false" customHeight="false" outlineLevel="0" collapsed="false">
      <c r="A61" s="54" t="s">
        <v>41</v>
      </c>
      <c r="B61" s="54"/>
      <c r="C61" s="55" t="s">
        <v>42</v>
      </c>
      <c r="D61" s="55"/>
      <c r="E61" s="55"/>
      <c r="F61" s="55"/>
      <c r="G61" s="55" t="s">
        <v>43</v>
      </c>
      <c r="H61" s="55"/>
      <c r="I61" s="55"/>
      <c r="J61" s="55"/>
      <c r="K61" s="55" t="s">
        <v>44</v>
      </c>
      <c r="L61" s="55"/>
      <c r="M61" s="55"/>
      <c r="N61" s="55"/>
      <c r="O61" s="55"/>
      <c r="P61" s="55"/>
    </row>
    <row r="62" customFormat="false" ht="13.5" hidden="false" customHeight="fals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3.5" hidden="false" customHeight="false" outlineLevel="0" collapsed="false">
      <c r="A63" s="56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3.5" hidden="false" customHeight="false" outlineLevel="0" collapsed="false">
      <c r="A64" s="56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3.5" hidden="false" customHeight="false" outlineLevel="0" collapsed="false">
      <c r="A65" s="54" t="s">
        <v>45</v>
      </c>
      <c r="B65" s="54"/>
      <c r="C65" s="58" t="s">
        <v>46</v>
      </c>
      <c r="D65" s="58"/>
      <c r="E65" s="58"/>
      <c r="F65" s="58"/>
      <c r="G65" s="58"/>
      <c r="H65" s="58"/>
      <c r="I65" s="58"/>
      <c r="J65" s="58"/>
      <c r="K65" s="54" t="s">
        <v>47</v>
      </c>
      <c r="L65" s="54"/>
      <c r="M65" s="54"/>
      <c r="N65" s="54"/>
      <c r="O65" s="54"/>
      <c r="P65" s="54"/>
    </row>
    <row r="66" customFormat="false" ht="13.5" hidden="false" customHeight="false" outlineLevel="0" collapsed="false">
      <c r="A66" s="54" t="s">
        <v>48</v>
      </c>
      <c r="B66" s="54"/>
      <c r="C66" s="58"/>
      <c r="D66" s="58"/>
      <c r="E66" s="58"/>
      <c r="F66" s="58"/>
      <c r="G66" s="58" t="s">
        <v>48</v>
      </c>
      <c r="H66" s="58"/>
      <c r="I66" s="58"/>
      <c r="J66" s="58"/>
      <c r="K66" s="58"/>
      <c r="L66" s="54" t="s">
        <v>49</v>
      </c>
      <c r="M66" s="54"/>
      <c r="N66" s="54"/>
      <c r="O66" s="54"/>
      <c r="P66" s="54"/>
    </row>
    <row r="67" customFormat="false" ht="12.75" hidden="true" customHeight="true" outlineLevel="0" collapsed="false"/>
    <row r="68" customFormat="false" ht="13.5" hidden="false" customHeight="false" outlineLevel="0" collapsed="false">
      <c r="A68" s="56"/>
      <c r="B68" s="56"/>
      <c r="C68" s="58"/>
      <c r="D68" s="58"/>
      <c r="E68" s="58"/>
      <c r="F68" s="58"/>
      <c r="G68" s="58"/>
      <c r="H68" s="58"/>
      <c r="I68" s="58"/>
      <c r="J68" s="58"/>
      <c r="K68" s="58"/>
      <c r="L68" s="56"/>
      <c r="M68" s="56"/>
      <c r="N68" s="56"/>
      <c r="O68" s="56"/>
      <c r="P68" s="56"/>
      <c r="R68" s="0" t="n">
        <v>3</v>
      </c>
    </row>
    <row r="69" customFormat="false" ht="12.7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 t="s">
        <v>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 t="s">
        <v>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fals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true" outlineLevel="0" collapsed="false">
      <c r="A73" s="3" t="s">
        <v>4</v>
      </c>
      <c r="B73" s="4" t="s">
        <v>5</v>
      </c>
      <c r="C73" s="5" t="s">
        <v>6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75"/>
    </row>
    <row r="74" customFormat="false" ht="13.5" hidden="false" customHeight="false" outlineLevel="0" collapsed="false">
      <c r="A74" s="3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75"/>
    </row>
    <row r="75" customFormat="false" ht="30.75" hidden="false" customHeight="true" outlineLevel="0" collapsed="false">
      <c r="A75" s="3"/>
      <c r="B75" s="4"/>
      <c r="C75" s="7" t="n">
        <v>20528</v>
      </c>
      <c r="D75" s="6" t="n">
        <v>20466</v>
      </c>
      <c r="E75" s="8" t="n">
        <v>20262</v>
      </c>
      <c r="F75" s="6" t="n">
        <v>13068</v>
      </c>
      <c r="G75" s="6" t="n">
        <v>20481</v>
      </c>
      <c r="H75" s="6" t="n">
        <v>20107</v>
      </c>
      <c r="I75" s="6" t="n">
        <v>20555</v>
      </c>
      <c r="J75" s="6" t="n">
        <v>20518</v>
      </c>
      <c r="K75" s="6" t="n">
        <v>18783</v>
      </c>
      <c r="L75" s="6" t="n">
        <v>20444</v>
      </c>
      <c r="M75" s="76" t="n">
        <v>20126</v>
      </c>
      <c r="N75" s="6" t="n">
        <v>20533</v>
      </c>
      <c r="O75" s="6" t="n">
        <v>18256</v>
      </c>
      <c r="P75" s="77" t="n">
        <v>20552</v>
      </c>
      <c r="Q75" s="8" t="n">
        <v>14998</v>
      </c>
      <c r="R75" s="6" t="n">
        <v>20348</v>
      </c>
      <c r="S75" s="75"/>
    </row>
    <row r="76" customFormat="false" ht="93" hidden="false" customHeight="true" outlineLevel="0" collapsed="false">
      <c r="A76" s="3"/>
      <c r="B76" s="4"/>
      <c r="C76" s="60" t="s">
        <v>67</v>
      </c>
      <c r="D76" s="11" t="s">
        <v>68</v>
      </c>
      <c r="E76" s="78" t="s">
        <v>69</v>
      </c>
      <c r="F76" s="11" t="s">
        <v>70</v>
      </c>
      <c r="G76" s="11" t="s">
        <v>71</v>
      </c>
      <c r="H76" s="11" t="s">
        <v>72</v>
      </c>
      <c r="I76" s="11" t="s">
        <v>73</v>
      </c>
      <c r="J76" s="11" t="s">
        <v>74</v>
      </c>
      <c r="K76" s="12" t="s">
        <v>75</v>
      </c>
      <c r="L76" s="79" t="s">
        <v>76</v>
      </c>
      <c r="M76" s="80" t="s">
        <v>77</v>
      </c>
      <c r="N76" s="79" t="s">
        <v>78</v>
      </c>
      <c r="O76" s="11" t="s">
        <v>79</v>
      </c>
      <c r="P76" s="81" t="s">
        <v>80</v>
      </c>
      <c r="Q76" s="80" t="s">
        <v>81</v>
      </c>
      <c r="R76" s="80" t="s">
        <v>82</v>
      </c>
      <c r="S76" s="75"/>
    </row>
    <row r="77" customFormat="false" ht="15" hidden="false" customHeight="true" outlineLevel="0" collapsed="false">
      <c r="A77" s="3"/>
      <c r="B77" s="4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75"/>
      <c r="U77" s="48"/>
    </row>
    <row r="78" customFormat="false" ht="40.5" hidden="false" customHeight="true" outlineLevel="0" collapsed="false">
      <c r="A78" s="18" t="n">
        <v>1</v>
      </c>
      <c r="B78" s="19" t="s">
        <v>23</v>
      </c>
      <c r="C78" s="20" t="n">
        <v>96</v>
      </c>
      <c r="D78" s="21" t="n">
        <v>92</v>
      </c>
      <c r="E78" s="22" t="n">
        <v>92</v>
      </c>
      <c r="F78" s="62" t="n">
        <v>32</v>
      </c>
      <c r="G78" s="23" t="n">
        <v>96</v>
      </c>
      <c r="H78" s="24" t="n">
        <v>52</v>
      </c>
      <c r="I78" s="23" t="n">
        <v>52</v>
      </c>
      <c r="J78" s="24" t="n">
        <v>80</v>
      </c>
      <c r="K78" s="24" t="n">
        <v>96</v>
      </c>
      <c r="L78" s="23" t="n">
        <v>80</v>
      </c>
      <c r="M78" s="24" t="n">
        <v>88</v>
      </c>
      <c r="N78" s="24" t="n">
        <v>76</v>
      </c>
      <c r="O78" s="83" t="n">
        <v>100</v>
      </c>
      <c r="P78" s="24" t="n">
        <v>80</v>
      </c>
      <c r="Q78" s="24" t="s">
        <v>24</v>
      </c>
      <c r="R78" s="63" t="n">
        <v>92</v>
      </c>
      <c r="S78" s="75"/>
    </row>
    <row r="79" customFormat="false" ht="53.25" hidden="false" customHeight="true" outlineLevel="0" collapsed="false">
      <c r="A79" s="18" t="n">
        <v>2</v>
      </c>
      <c r="B79" s="27" t="s">
        <v>25</v>
      </c>
      <c r="C79" s="28" t="n">
        <v>92</v>
      </c>
      <c r="D79" s="29" t="n">
        <v>96</v>
      </c>
      <c r="E79" s="29" t="n">
        <v>76</v>
      </c>
      <c r="F79" s="64" t="n">
        <v>28</v>
      </c>
      <c r="G79" s="30" t="n">
        <v>96</v>
      </c>
      <c r="H79" s="29" t="n">
        <v>56</v>
      </c>
      <c r="I79" s="30" t="n">
        <v>64</v>
      </c>
      <c r="J79" s="29" t="n">
        <v>92</v>
      </c>
      <c r="K79" s="29" t="n">
        <v>92</v>
      </c>
      <c r="L79" s="30" t="n">
        <v>88</v>
      </c>
      <c r="M79" s="29" t="n">
        <v>96</v>
      </c>
      <c r="N79" s="29" t="n">
        <v>92</v>
      </c>
      <c r="O79" s="29" t="n">
        <v>96</v>
      </c>
      <c r="P79" s="29" t="n">
        <v>76</v>
      </c>
      <c r="Q79" s="29" t="s">
        <v>24</v>
      </c>
      <c r="R79" s="66" t="n">
        <v>96</v>
      </c>
      <c r="S79" s="75"/>
    </row>
    <row r="80" customFormat="false" ht="24" hidden="false" customHeight="true" outlineLevel="0" collapsed="false">
      <c r="A80" s="18" t="n">
        <v>3</v>
      </c>
      <c r="B80" s="19" t="s">
        <v>26</v>
      </c>
      <c r="C80" s="28" t="n">
        <v>96</v>
      </c>
      <c r="D80" s="29" t="n">
        <v>88</v>
      </c>
      <c r="E80" s="29" t="n">
        <v>68</v>
      </c>
      <c r="F80" s="64" t="n">
        <v>16</v>
      </c>
      <c r="G80" s="30" t="n">
        <v>96</v>
      </c>
      <c r="H80" s="84" t="n">
        <v>36</v>
      </c>
      <c r="I80" s="64" t="n">
        <v>20</v>
      </c>
      <c r="J80" s="29" t="n">
        <v>96</v>
      </c>
      <c r="K80" s="29" t="n">
        <v>84</v>
      </c>
      <c r="L80" s="30" t="n">
        <v>52</v>
      </c>
      <c r="M80" s="29" t="n">
        <v>96</v>
      </c>
      <c r="N80" s="29" t="n">
        <v>84</v>
      </c>
      <c r="O80" s="33" t="n">
        <v>100</v>
      </c>
      <c r="P80" s="29" t="n">
        <v>88</v>
      </c>
      <c r="Q80" s="29" t="s">
        <v>24</v>
      </c>
      <c r="R80" s="66" t="n">
        <v>88</v>
      </c>
      <c r="S80" s="75"/>
    </row>
    <row r="81" customFormat="false" ht="25.7" hidden="false" customHeight="true" outlineLevel="0" collapsed="false">
      <c r="A81" s="18" t="n">
        <v>4</v>
      </c>
      <c r="B81" s="19" t="s">
        <v>27</v>
      </c>
      <c r="C81" s="28" t="n">
        <v>82</v>
      </c>
      <c r="D81" s="29" t="n">
        <v>92</v>
      </c>
      <c r="E81" s="29" t="n">
        <v>52</v>
      </c>
      <c r="F81" s="64" t="n">
        <v>20</v>
      </c>
      <c r="G81" s="30" t="n">
        <v>92</v>
      </c>
      <c r="H81" s="84" t="n">
        <v>40</v>
      </c>
      <c r="I81" s="64" t="n">
        <v>44</v>
      </c>
      <c r="J81" s="29" t="n">
        <v>92</v>
      </c>
      <c r="K81" s="29" t="n">
        <v>92</v>
      </c>
      <c r="L81" s="30" t="n">
        <v>64</v>
      </c>
      <c r="M81" s="29" t="n">
        <v>96</v>
      </c>
      <c r="N81" s="29" t="n">
        <v>60</v>
      </c>
      <c r="O81" s="29" t="n">
        <v>96</v>
      </c>
      <c r="P81" s="29" t="n">
        <v>88</v>
      </c>
      <c r="Q81" s="29" t="s">
        <v>24</v>
      </c>
      <c r="R81" s="66" t="n">
        <v>76</v>
      </c>
      <c r="S81" s="75"/>
    </row>
    <row r="82" customFormat="false" ht="30" hidden="false" customHeight="true" outlineLevel="0" collapsed="false">
      <c r="A82" s="18" t="n">
        <v>5</v>
      </c>
      <c r="B82" s="19" t="s">
        <v>28</v>
      </c>
      <c r="C82" s="28" t="n">
        <v>100</v>
      </c>
      <c r="D82" s="30" t="n">
        <v>96</v>
      </c>
      <c r="E82" s="30" t="n">
        <v>68</v>
      </c>
      <c r="F82" s="64" t="n">
        <v>40</v>
      </c>
      <c r="G82" s="32" t="n">
        <v>100</v>
      </c>
      <c r="H82" s="29" t="n">
        <v>64</v>
      </c>
      <c r="I82" s="30" t="n">
        <v>52</v>
      </c>
      <c r="J82" s="29" t="n">
        <v>100</v>
      </c>
      <c r="K82" s="29" t="n">
        <v>88</v>
      </c>
      <c r="L82" s="30" t="n">
        <v>80</v>
      </c>
      <c r="M82" s="29" t="n">
        <v>96</v>
      </c>
      <c r="N82" s="29" t="n">
        <v>92</v>
      </c>
      <c r="O82" s="29" t="n">
        <v>96</v>
      </c>
      <c r="P82" s="30" t="n">
        <v>80</v>
      </c>
      <c r="Q82" s="29" t="s">
        <v>24</v>
      </c>
      <c r="R82" s="66" t="n">
        <v>80</v>
      </c>
      <c r="S82" s="75"/>
    </row>
    <row r="83" customFormat="false" ht="27.75" hidden="false" customHeight="true" outlineLevel="0" collapsed="false">
      <c r="A83" s="18" t="n">
        <v>6</v>
      </c>
      <c r="B83" s="19" t="s">
        <v>29</v>
      </c>
      <c r="C83" s="28" t="n">
        <v>88</v>
      </c>
      <c r="D83" s="30" t="n">
        <v>92</v>
      </c>
      <c r="E83" s="30" t="n">
        <v>52</v>
      </c>
      <c r="F83" s="64" t="n">
        <v>24</v>
      </c>
      <c r="G83" s="32" t="n">
        <v>100</v>
      </c>
      <c r="H83" s="84" t="n">
        <v>32</v>
      </c>
      <c r="I83" s="64" t="n">
        <v>32</v>
      </c>
      <c r="J83" s="29" t="n">
        <v>92</v>
      </c>
      <c r="K83" s="29" t="n">
        <v>96</v>
      </c>
      <c r="L83" s="30" t="n">
        <v>64</v>
      </c>
      <c r="M83" s="29" t="n">
        <v>96</v>
      </c>
      <c r="N83" s="29" t="n">
        <v>68</v>
      </c>
      <c r="O83" s="29" t="n">
        <v>88</v>
      </c>
      <c r="P83" s="30" t="n">
        <v>84</v>
      </c>
      <c r="Q83" s="29" t="s">
        <v>24</v>
      </c>
      <c r="R83" s="66" t="n">
        <v>96</v>
      </c>
      <c r="S83" s="75"/>
    </row>
    <row r="84" customFormat="false" ht="26.25" hidden="false" customHeight="true" outlineLevel="0" collapsed="false">
      <c r="A84" s="18" t="n">
        <v>7</v>
      </c>
      <c r="B84" s="19" t="s">
        <v>30</v>
      </c>
      <c r="C84" s="28" t="n">
        <v>100</v>
      </c>
      <c r="D84" s="30" t="n">
        <v>96</v>
      </c>
      <c r="E84" s="30" t="n">
        <v>80</v>
      </c>
      <c r="F84" s="64" t="n">
        <v>32</v>
      </c>
      <c r="G84" s="32" t="n">
        <v>100</v>
      </c>
      <c r="H84" s="29" t="n">
        <v>92</v>
      </c>
      <c r="I84" s="64" t="n">
        <v>44</v>
      </c>
      <c r="J84" s="29" t="n">
        <v>96</v>
      </c>
      <c r="K84" s="29" t="n">
        <v>100</v>
      </c>
      <c r="L84" s="30" t="n">
        <v>64</v>
      </c>
      <c r="M84" s="29" t="n">
        <v>96</v>
      </c>
      <c r="N84" s="29" t="n">
        <v>88</v>
      </c>
      <c r="O84" s="29" t="n">
        <v>96</v>
      </c>
      <c r="P84" s="30" t="n">
        <v>88</v>
      </c>
      <c r="Q84" s="29" t="s">
        <v>24</v>
      </c>
      <c r="R84" s="66" t="n">
        <v>96</v>
      </c>
      <c r="S84" s="75"/>
    </row>
    <row r="85" customFormat="false" ht="13.5" hidden="false" customHeight="true" outlineLevel="0" collapsed="false">
      <c r="A85" s="18" t="n">
        <v>8</v>
      </c>
      <c r="B85" s="19" t="s">
        <v>31</v>
      </c>
      <c r="C85" s="36" t="n">
        <v>100</v>
      </c>
      <c r="D85" s="70" t="n">
        <v>98</v>
      </c>
      <c r="E85" s="38" t="n">
        <v>89</v>
      </c>
      <c r="F85" s="73" t="n">
        <v>89</v>
      </c>
      <c r="G85" s="73" t="n">
        <v>98</v>
      </c>
      <c r="H85" s="39" t="n">
        <v>95</v>
      </c>
      <c r="I85" s="38" t="n">
        <v>87</v>
      </c>
      <c r="J85" s="85" t="n">
        <v>100</v>
      </c>
      <c r="K85" s="73" t="n">
        <v>95</v>
      </c>
      <c r="L85" s="73" t="n">
        <v>85</v>
      </c>
      <c r="M85" s="86" t="n">
        <v>100</v>
      </c>
      <c r="N85" s="37" t="n">
        <v>94</v>
      </c>
      <c r="O85" s="87" t="n">
        <v>100</v>
      </c>
      <c r="P85" s="71" t="n">
        <v>100</v>
      </c>
      <c r="Q85" s="70" t="n">
        <v>98</v>
      </c>
      <c r="R85" s="88" t="n">
        <v>100</v>
      </c>
      <c r="S85" s="75"/>
    </row>
    <row r="86" customFormat="false" ht="19.5" hidden="false" customHeight="true" outlineLevel="0" collapsed="false">
      <c r="A86" s="43" t="s">
        <v>32</v>
      </c>
      <c r="B86" s="43"/>
      <c r="C86" s="44" t="n">
        <f aca="false">SUM(C78:C85)</f>
        <v>754</v>
      </c>
      <c r="D86" s="45" t="n">
        <f aca="false">SUM(D78:D85)</f>
        <v>750</v>
      </c>
      <c r="E86" s="45" t="n">
        <f aca="false">SUM(E78:E85)</f>
        <v>577</v>
      </c>
      <c r="F86" s="44" t="n">
        <f aca="false">SUM(F78:F85)</f>
        <v>281</v>
      </c>
      <c r="G86" s="45" t="n">
        <f aca="false">SUM(G78:G85)</f>
        <v>778</v>
      </c>
      <c r="H86" s="45" t="n">
        <f aca="false">SUM(H78:H85)</f>
        <v>467</v>
      </c>
      <c r="I86" s="45" t="n">
        <f aca="false">SUM(I78:I85)</f>
        <v>395</v>
      </c>
      <c r="J86" s="44" t="n">
        <f aca="false">SUM(J78:J85)</f>
        <v>748</v>
      </c>
      <c r="K86" s="44" t="n">
        <f aca="false">SUM(K78:K85)</f>
        <v>743</v>
      </c>
      <c r="L86" s="45" t="n">
        <f aca="false">SUM(L78:L85)</f>
        <v>577</v>
      </c>
      <c r="M86" s="45" t="n">
        <f aca="false">SUM(M78:M85)</f>
        <v>764</v>
      </c>
      <c r="N86" s="45" t="n">
        <f aca="false">SUM(N78:N85)</f>
        <v>654</v>
      </c>
      <c r="O86" s="45" t="n">
        <f aca="false">SUM(O78:O85)</f>
        <v>772</v>
      </c>
      <c r="P86" s="44" t="n">
        <f aca="false">SUM(P78:P85)</f>
        <v>684</v>
      </c>
      <c r="Q86" s="44"/>
      <c r="R86" s="44" t="n">
        <f aca="false">SUM(R78:R85)</f>
        <v>724</v>
      </c>
      <c r="S86" s="75"/>
    </row>
    <row r="87" customFormat="false" ht="22.5" hidden="false" customHeight="true" outlineLevel="0" collapsed="false">
      <c r="A87" s="46" t="s">
        <v>33</v>
      </c>
      <c r="B87" s="46"/>
      <c r="C87" s="47" t="n">
        <f aca="false">C86/8</f>
        <v>94.25</v>
      </c>
      <c r="D87" s="47" t="n">
        <f aca="false">D86/8</f>
        <v>93.75</v>
      </c>
      <c r="E87" s="47" t="n">
        <f aca="false">E86/8</f>
        <v>72.125</v>
      </c>
      <c r="F87" s="47" t="n">
        <f aca="false">F86/8</f>
        <v>35.125</v>
      </c>
      <c r="G87" s="47" t="n">
        <f aca="false">G86/8</f>
        <v>97.25</v>
      </c>
      <c r="H87" s="47" t="n">
        <f aca="false">H86/8</f>
        <v>58.375</v>
      </c>
      <c r="I87" s="47" t="n">
        <f aca="false">I86/8</f>
        <v>49.375</v>
      </c>
      <c r="J87" s="47" t="n">
        <f aca="false">J86/8</f>
        <v>93.5</v>
      </c>
      <c r="K87" s="47" t="n">
        <f aca="false">K86/8</f>
        <v>92.875</v>
      </c>
      <c r="L87" s="47" t="n">
        <f aca="false">L86/8</f>
        <v>72.125</v>
      </c>
      <c r="M87" s="47" t="n">
        <f aca="false">M86/8</f>
        <v>95.5</v>
      </c>
      <c r="N87" s="47" t="n">
        <f aca="false">N86/8</f>
        <v>81.75</v>
      </c>
      <c r="O87" s="47" t="n">
        <f aca="false">O86/8</f>
        <v>96.5</v>
      </c>
      <c r="P87" s="47" t="n">
        <f aca="false">P86/8</f>
        <v>85.5</v>
      </c>
      <c r="Q87" s="47"/>
      <c r="R87" s="47" t="n">
        <f aca="false">R86/8</f>
        <v>90.5</v>
      </c>
      <c r="S87" s="75"/>
    </row>
    <row r="88" customFormat="false" ht="13.5" hidden="false" customHeight="true" outlineLevel="0" collapsed="false">
      <c r="A88" s="43" t="s">
        <v>34</v>
      </c>
      <c r="B88" s="43"/>
      <c r="C88" s="49" t="s">
        <v>35</v>
      </c>
      <c r="D88" s="49" t="s">
        <v>35</v>
      </c>
      <c r="E88" s="49" t="s">
        <v>35</v>
      </c>
      <c r="F88" s="49"/>
      <c r="G88" s="49" t="s">
        <v>35</v>
      </c>
      <c r="H88" s="49"/>
      <c r="I88" s="49"/>
      <c r="J88" s="49" t="s">
        <v>35</v>
      </c>
      <c r="K88" s="49" t="s">
        <v>35</v>
      </c>
      <c r="L88" s="49" t="s">
        <v>35</v>
      </c>
      <c r="M88" s="49" t="s">
        <v>35</v>
      </c>
      <c r="N88" s="49" t="s">
        <v>35</v>
      </c>
      <c r="O88" s="49" t="s">
        <v>35</v>
      </c>
      <c r="P88" s="49" t="s">
        <v>35</v>
      </c>
      <c r="Q88" s="49"/>
      <c r="R88" s="49" t="s">
        <v>35</v>
      </c>
      <c r="S88" s="75"/>
    </row>
    <row r="89" customFormat="false" ht="12.75" hidden="false" customHeight="false" outlineLevel="0" collapsed="false">
      <c r="A89" s="52" t="s">
        <v>36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3.5" hidden="false" customHeight="false" outlineLevel="0" collapsed="false">
      <c r="A93" s="54" t="s">
        <v>37</v>
      </c>
      <c r="B93" s="54"/>
      <c r="C93" s="54" t="s">
        <v>38</v>
      </c>
      <c r="D93" s="54"/>
      <c r="E93" s="54"/>
      <c r="F93" s="54"/>
      <c r="G93" s="54" t="s">
        <v>83</v>
      </c>
      <c r="H93" s="54"/>
      <c r="I93" s="54"/>
      <c r="J93" s="54"/>
      <c r="K93" s="54" t="s">
        <v>40</v>
      </c>
      <c r="L93" s="54"/>
      <c r="M93" s="54"/>
      <c r="N93" s="54"/>
      <c r="O93" s="54"/>
      <c r="P93" s="54"/>
    </row>
    <row r="94" customFormat="false" ht="13.5" hidden="false" customHeight="false" outlineLevel="0" collapsed="false">
      <c r="A94" s="54" t="s">
        <v>41</v>
      </c>
      <c r="B94" s="54"/>
      <c r="C94" s="55" t="s">
        <v>42</v>
      </c>
      <c r="D94" s="55"/>
      <c r="E94" s="55"/>
      <c r="F94" s="55"/>
      <c r="G94" s="55" t="s">
        <v>43</v>
      </c>
      <c r="H94" s="55"/>
      <c r="I94" s="55"/>
      <c r="J94" s="55"/>
      <c r="K94" s="55" t="s">
        <v>44</v>
      </c>
      <c r="L94" s="55"/>
      <c r="M94" s="55"/>
      <c r="N94" s="55"/>
      <c r="O94" s="55"/>
      <c r="P94" s="55"/>
    </row>
    <row r="95" customFormat="false" ht="13.5" hidden="false" customHeight="false" outlineLevel="0" collapsed="false">
      <c r="A95" s="56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</row>
    <row r="96" customFormat="false" ht="13.5" hidden="false" customHeight="false" outlineLevel="0" collapsed="false">
      <c r="A96" s="56"/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</row>
    <row r="97" customFormat="false" ht="13.5" hidden="false" customHeight="false" outlineLevel="0" collapsed="false">
      <c r="A97" s="56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98" customFormat="false" ht="13.5" hidden="false" customHeight="false" outlineLevel="0" collapsed="false">
      <c r="A98" s="54" t="s">
        <v>45</v>
      </c>
      <c r="B98" s="54"/>
      <c r="C98" s="58" t="s">
        <v>46</v>
      </c>
      <c r="D98" s="58"/>
      <c r="E98" s="58"/>
      <c r="F98" s="58"/>
      <c r="G98" s="58"/>
      <c r="H98" s="58"/>
      <c r="I98" s="58"/>
      <c r="J98" s="58"/>
      <c r="K98" s="54" t="s">
        <v>47</v>
      </c>
      <c r="L98" s="54"/>
      <c r="M98" s="54"/>
      <c r="N98" s="54"/>
      <c r="O98" s="54"/>
      <c r="P98" s="54"/>
    </row>
    <row r="99" customFormat="false" ht="13.5" hidden="false" customHeight="false" outlineLevel="0" collapsed="false">
      <c r="A99" s="54" t="s">
        <v>48</v>
      </c>
      <c r="B99" s="54"/>
      <c r="C99" s="58"/>
      <c r="D99" s="58"/>
      <c r="E99" s="58"/>
      <c r="F99" s="58"/>
      <c r="G99" s="58" t="s">
        <v>48</v>
      </c>
      <c r="H99" s="58"/>
      <c r="I99" s="58"/>
      <c r="J99" s="58"/>
      <c r="K99" s="58"/>
      <c r="L99" s="54" t="s">
        <v>49</v>
      </c>
      <c r="M99" s="54"/>
      <c r="N99" s="54"/>
      <c r="O99" s="54"/>
      <c r="P99" s="54"/>
    </row>
    <row r="100" customFormat="false" ht="12.75" hidden="true" customHeight="false" outlineLevel="0" collapsed="false"/>
    <row r="101" customFormat="false" ht="13.5" hidden="false" customHeight="false" outlineLevel="0" collapsed="false">
      <c r="A101" s="56"/>
      <c r="B101" s="56"/>
      <c r="C101" s="58"/>
      <c r="D101" s="58"/>
      <c r="E101" s="58"/>
      <c r="F101" s="58"/>
      <c r="G101" s="58"/>
      <c r="H101" s="58"/>
      <c r="I101" s="58"/>
      <c r="J101" s="58"/>
      <c r="K101" s="58"/>
      <c r="L101" s="56"/>
      <c r="M101" s="56"/>
      <c r="N101" s="56"/>
      <c r="O101" s="56"/>
      <c r="P101" s="56"/>
      <c r="R101" s="0" t="n">
        <v>4</v>
      </c>
    </row>
    <row r="102" customFormat="false" ht="12.75" hidden="false" customHeight="false" outlineLevel="0" collapsed="false">
      <c r="A102" s="1" t="s">
        <v>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 t="s">
        <v>1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 t="s">
        <v>2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.5" hidden="false" customHeight="false" outlineLevel="0" collapsed="false">
      <c r="A105" s="2" t="s">
        <v>6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true" outlineLevel="0" collapsed="false">
      <c r="A106" s="3" t="s">
        <v>4</v>
      </c>
      <c r="B106" s="4" t="s">
        <v>5</v>
      </c>
      <c r="C106" s="5" t="s">
        <v>6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3.5" hidden="false" customHeight="false" outlineLevel="0" collapsed="false">
      <c r="A107" s="3"/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customFormat="false" ht="30.75" hidden="false" customHeight="true" outlineLevel="0" collapsed="false">
      <c r="A108" s="3"/>
      <c r="B108" s="4"/>
      <c r="C108" s="60" t="n">
        <v>18669</v>
      </c>
      <c r="D108" s="7" t="n">
        <v>20452</v>
      </c>
      <c r="E108" s="6" t="n">
        <v>20558</v>
      </c>
      <c r="F108" s="6" t="n">
        <v>20501</v>
      </c>
      <c r="G108" s="6" t="n">
        <v>20430</v>
      </c>
      <c r="H108" s="6" t="n">
        <v>20461</v>
      </c>
      <c r="I108" s="6" t="n">
        <v>20522</v>
      </c>
      <c r="J108" s="7" t="n">
        <v>20362</v>
      </c>
      <c r="K108" s="8" t="n">
        <v>20463</v>
      </c>
      <c r="L108" s="8" t="n">
        <v>20549</v>
      </c>
      <c r="M108" s="8" t="n">
        <v>16682</v>
      </c>
      <c r="N108" s="8" t="n">
        <v>17678</v>
      </c>
      <c r="O108" s="8" t="n">
        <v>20520</v>
      </c>
      <c r="P108" s="6" t="n">
        <v>20370</v>
      </c>
      <c r="Q108" s="6" t="n">
        <v>20534</v>
      </c>
      <c r="R108" s="6" t="n">
        <v>20541</v>
      </c>
      <c r="S108" s="61"/>
    </row>
    <row r="109" customFormat="false" ht="93" hidden="false" customHeight="true" outlineLevel="0" collapsed="false">
      <c r="A109" s="3"/>
      <c r="B109" s="4"/>
      <c r="C109" s="89" t="s">
        <v>84</v>
      </c>
      <c r="D109" s="90" t="s">
        <v>85</v>
      </c>
      <c r="E109" s="11" t="s">
        <v>86</v>
      </c>
      <c r="F109" s="11" t="s">
        <v>87</v>
      </c>
      <c r="G109" s="11" t="s">
        <v>88</v>
      </c>
      <c r="H109" s="11" t="s">
        <v>89</v>
      </c>
      <c r="I109" s="11" t="s">
        <v>90</v>
      </c>
      <c r="J109" s="90" t="s">
        <v>91</v>
      </c>
      <c r="K109" s="78" t="s">
        <v>92</v>
      </c>
      <c r="L109" s="78" t="s">
        <v>93</v>
      </c>
      <c r="M109" s="78" t="s">
        <v>94</v>
      </c>
      <c r="N109" s="91" t="s">
        <v>95</v>
      </c>
      <c r="O109" s="78" t="s">
        <v>96</v>
      </c>
      <c r="P109" s="11" t="s">
        <v>97</v>
      </c>
      <c r="Q109" s="9" t="s">
        <v>98</v>
      </c>
      <c r="R109" s="11" t="s">
        <v>99</v>
      </c>
      <c r="S109" s="92"/>
    </row>
    <row r="110" customFormat="false" ht="14.25" hidden="false" customHeight="true" outlineLevel="0" collapsed="false">
      <c r="A110" s="3"/>
      <c r="B110" s="4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40.5" hidden="false" customHeight="true" outlineLevel="0" collapsed="false">
      <c r="A111" s="18" t="n">
        <v>1</v>
      </c>
      <c r="B111" s="19" t="s">
        <v>23</v>
      </c>
      <c r="C111" s="20" t="n">
        <v>76</v>
      </c>
      <c r="D111" s="21" t="n">
        <v>60</v>
      </c>
      <c r="E111" s="22" t="n">
        <v>92</v>
      </c>
      <c r="F111" s="23" t="n">
        <v>56</v>
      </c>
      <c r="G111" s="23" t="n">
        <v>92</v>
      </c>
      <c r="H111" s="24" t="n">
        <v>96</v>
      </c>
      <c r="I111" s="23" t="n">
        <v>80</v>
      </c>
      <c r="J111" s="24" t="n">
        <v>56</v>
      </c>
      <c r="K111" s="24" t="n">
        <v>88</v>
      </c>
      <c r="L111" s="23" t="n">
        <v>84</v>
      </c>
      <c r="M111" s="24" t="s">
        <v>24</v>
      </c>
      <c r="N111" s="24" t="n">
        <v>92</v>
      </c>
      <c r="O111" s="25" t="n">
        <v>76</v>
      </c>
      <c r="P111" s="93" t="n">
        <v>28</v>
      </c>
      <c r="Q111" s="24" t="n">
        <v>72</v>
      </c>
      <c r="R111" s="94" t="n">
        <v>92</v>
      </c>
    </row>
    <row r="112" customFormat="false" ht="53.25" hidden="false" customHeight="true" outlineLevel="0" collapsed="false">
      <c r="A112" s="18" t="n">
        <v>2</v>
      </c>
      <c r="B112" s="27" t="s">
        <v>25</v>
      </c>
      <c r="C112" s="28" t="n">
        <v>96</v>
      </c>
      <c r="D112" s="29" t="n">
        <v>76</v>
      </c>
      <c r="E112" s="33" t="n">
        <v>100</v>
      </c>
      <c r="F112" s="30" t="n">
        <v>52</v>
      </c>
      <c r="G112" s="30" t="n">
        <v>96</v>
      </c>
      <c r="H112" s="29" t="n">
        <v>92</v>
      </c>
      <c r="I112" s="30" t="n">
        <v>84</v>
      </c>
      <c r="J112" s="29" t="n">
        <v>92</v>
      </c>
      <c r="K112" s="29" t="n">
        <v>92</v>
      </c>
      <c r="L112" s="30" t="n">
        <v>92</v>
      </c>
      <c r="M112" s="29" t="s">
        <v>24</v>
      </c>
      <c r="N112" s="29" t="n">
        <v>92</v>
      </c>
      <c r="O112" s="29" t="n">
        <v>92</v>
      </c>
      <c r="P112" s="29" t="n">
        <v>52</v>
      </c>
      <c r="Q112" s="29" t="n">
        <v>92</v>
      </c>
      <c r="R112" s="31" t="n">
        <v>96</v>
      </c>
    </row>
    <row r="113" customFormat="false" ht="24" hidden="false" customHeight="true" outlineLevel="0" collapsed="false">
      <c r="A113" s="18" t="n">
        <v>3</v>
      </c>
      <c r="B113" s="19" t="s">
        <v>26</v>
      </c>
      <c r="C113" s="28" t="n">
        <v>52</v>
      </c>
      <c r="D113" s="84" t="n">
        <v>16</v>
      </c>
      <c r="E113" s="33" t="n">
        <v>100</v>
      </c>
      <c r="F113" s="30" t="n">
        <v>52</v>
      </c>
      <c r="G113" s="30" t="n">
        <v>88</v>
      </c>
      <c r="H113" s="29" t="n">
        <v>96</v>
      </c>
      <c r="I113" s="30" t="n">
        <v>52</v>
      </c>
      <c r="J113" s="29" t="n">
        <v>52</v>
      </c>
      <c r="K113" s="29" t="n">
        <v>96</v>
      </c>
      <c r="L113" s="30" t="n">
        <v>52</v>
      </c>
      <c r="M113" s="29" t="s">
        <v>24</v>
      </c>
      <c r="N113" s="29" t="n">
        <v>88</v>
      </c>
      <c r="O113" s="29" t="n">
        <v>52</v>
      </c>
      <c r="P113" s="84" t="n">
        <v>44</v>
      </c>
      <c r="Q113" s="29" t="n">
        <v>52</v>
      </c>
      <c r="R113" s="31" t="n">
        <v>100</v>
      </c>
    </row>
    <row r="114" customFormat="false" ht="25.7" hidden="false" customHeight="true" outlineLevel="0" collapsed="false">
      <c r="A114" s="18" t="n">
        <v>4</v>
      </c>
      <c r="B114" s="19" t="s">
        <v>27</v>
      </c>
      <c r="C114" s="28" t="n">
        <v>68</v>
      </c>
      <c r="D114" s="84" t="n">
        <v>40</v>
      </c>
      <c r="E114" s="29" t="n">
        <v>92</v>
      </c>
      <c r="F114" s="30" t="n">
        <v>52</v>
      </c>
      <c r="G114" s="30" t="n">
        <v>92</v>
      </c>
      <c r="H114" s="29" t="n">
        <v>88</v>
      </c>
      <c r="I114" s="30" t="n">
        <v>52</v>
      </c>
      <c r="J114" s="29" t="n">
        <v>64</v>
      </c>
      <c r="K114" s="29" t="n">
        <v>92</v>
      </c>
      <c r="L114" s="30" t="n">
        <v>88</v>
      </c>
      <c r="M114" s="29" t="s">
        <v>24</v>
      </c>
      <c r="N114" s="29" t="n">
        <v>96</v>
      </c>
      <c r="O114" s="29" t="n">
        <v>64</v>
      </c>
      <c r="P114" s="29" t="n">
        <v>52</v>
      </c>
      <c r="Q114" s="29" t="n">
        <v>96</v>
      </c>
      <c r="R114" s="31" t="n">
        <v>88</v>
      </c>
    </row>
    <row r="115" customFormat="false" ht="30" hidden="false" customHeight="true" outlineLevel="0" collapsed="false">
      <c r="A115" s="18" t="n">
        <v>5</v>
      </c>
      <c r="B115" s="19" t="s">
        <v>28</v>
      </c>
      <c r="C115" s="28" t="n">
        <v>92</v>
      </c>
      <c r="D115" s="64" t="n">
        <v>40</v>
      </c>
      <c r="E115" s="30" t="n">
        <v>92</v>
      </c>
      <c r="F115" s="30" t="n">
        <v>68</v>
      </c>
      <c r="G115" s="30" t="n">
        <v>96</v>
      </c>
      <c r="H115" s="33" t="n">
        <v>100</v>
      </c>
      <c r="I115" s="30" t="n">
        <v>88</v>
      </c>
      <c r="J115" s="29" t="n">
        <v>80</v>
      </c>
      <c r="K115" s="29" t="n">
        <v>96</v>
      </c>
      <c r="L115" s="30" t="n">
        <v>92</v>
      </c>
      <c r="M115" s="29" t="s">
        <v>24</v>
      </c>
      <c r="N115" s="29" t="n">
        <v>96</v>
      </c>
      <c r="O115" s="33" t="n">
        <v>100</v>
      </c>
      <c r="P115" s="30" t="n">
        <v>52</v>
      </c>
      <c r="Q115" s="29" t="n">
        <v>92</v>
      </c>
      <c r="R115" s="31" t="n">
        <v>100</v>
      </c>
    </row>
    <row r="116" customFormat="false" ht="27.75" hidden="false" customHeight="true" outlineLevel="0" collapsed="false">
      <c r="A116" s="18" t="n">
        <v>6</v>
      </c>
      <c r="B116" s="19" t="s">
        <v>29</v>
      </c>
      <c r="C116" s="28" t="n">
        <v>60</v>
      </c>
      <c r="D116" s="64" t="n">
        <v>32</v>
      </c>
      <c r="E116" s="30" t="n">
        <v>92</v>
      </c>
      <c r="F116" s="30" t="n">
        <v>52</v>
      </c>
      <c r="G116" s="30" t="n">
        <v>88</v>
      </c>
      <c r="H116" s="29" t="n">
        <v>92</v>
      </c>
      <c r="I116" s="30" t="n">
        <v>72</v>
      </c>
      <c r="J116" s="29" t="n">
        <v>88</v>
      </c>
      <c r="K116" s="29" t="n">
        <v>96</v>
      </c>
      <c r="L116" s="30" t="n">
        <v>84</v>
      </c>
      <c r="M116" s="29" t="s">
        <v>24</v>
      </c>
      <c r="N116" s="29" t="n">
        <v>92</v>
      </c>
      <c r="O116" s="29" t="n">
        <v>64</v>
      </c>
      <c r="P116" s="30" t="n">
        <v>52</v>
      </c>
      <c r="Q116" s="29" t="n">
        <v>88</v>
      </c>
      <c r="R116" s="31" t="n">
        <v>88</v>
      </c>
    </row>
    <row r="117" customFormat="false" ht="26.25" hidden="false" customHeight="true" outlineLevel="0" collapsed="false">
      <c r="A117" s="18" t="n">
        <v>7</v>
      </c>
      <c r="B117" s="19" t="s">
        <v>30</v>
      </c>
      <c r="C117" s="28" t="n">
        <v>92</v>
      </c>
      <c r="D117" s="30" t="n">
        <v>72</v>
      </c>
      <c r="E117" s="30" t="n">
        <v>96</v>
      </c>
      <c r="F117" s="30" t="n">
        <v>52</v>
      </c>
      <c r="G117" s="30" t="n">
        <v>84</v>
      </c>
      <c r="H117" s="33" t="n">
        <v>100</v>
      </c>
      <c r="I117" s="30" t="n">
        <v>72</v>
      </c>
      <c r="J117" s="29" t="n">
        <v>84</v>
      </c>
      <c r="K117" s="29" t="n">
        <v>100</v>
      </c>
      <c r="L117" s="30" t="n">
        <v>88</v>
      </c>
      <c r="M117" s="29" t="s">
        <v>24</v>
      </c>
      <c r="N117" s="33" t="n">
        <v>100</v>
      </c>
      <c r="O117" s="29" t="n">
        <v>96</v>
      </c>
      <c r="P117" s="30" t="n">
        <v>56</v>
      </c>
      <c r="Q117" s="29" t="n">
        <v>84</v>
      </c>
      <c r="R117" s="31" t="n">
        <v>100</v>
      </c>
      <c r="U117" s="48"/>
    </row>
    <row r="118" customFormat="false" ht="13.5" hidden="false" customHeight="true" outlineLevel="0" collapsed="false">
      <c r="A118" s="18" t="n">
        <v>8</v>
      </c>
      <c r="B118" s="19" t="s">
        <v>31</v>
      </c>
      <c r="C118" s="36" t="n">
        <v>100</v>
      </c>
      <c r="D118" s="36" t="n">
        <v>90</v>
      </c>
      <c r="E118" s="73" t="n">
        <v>100</v>
      </c>
      <c r="F118" s="37" t="n">
        <v>93</v>
      </c>
      <c r="G118" s="73" t="n">
        <v>100</v>
      </c>
      <c r="H118" s="71" t="n">
        <v>100</v>
      </c>
      <c r="I118" s="69" t="n">
        <v>100</v>
      </c>
      <c r="J118" s="73" t="n">
        <v>100</v>
      </c>
      <c r="K118" s="69" t="n">
        <v>84</v>
      </c>
      <c r="L118" s="70" t="n">
        <v>100</v>
      </c>
      <c r="M118" s="72" t="n">
        <v>100</v>
      </c>
      <c r="N118" s="70" t="n">
        <v>95</v>
      </c>
      <c r="O118" s="71" t="n">
        <v>100</v>
      </c>
      <c r="P118" s="71" t="n">
        <v>96</v>
      </c>
      <c r="Q118" s="71" t="n">
        <v>96</v>
      </c>
      <c r="R118" s="95" t="n">
        <v>99</v>
      </c>
      <c r="U118" s="48"/>
    </row>
    <row r="119" customFormat="false" ht="19.5" hidden="false" customHeight="true" outlineLevel="0" collapsed="false">
      <c r="A119" s="43" t="s">
        <v>32</v>
      </c>
      <c r="B119" s="43"/>
      <c r="C119" s="44" t="n">
        <f aca="false">SUM(C111:C118)</f>
        <v>636</v>
      </c>
      <c r="D119" s="45" t="n">
        <f aca="false">SUM(D111:D118)</f>
        <v>426</v>
      </c>
      <c r="E119" s="45" t="n">
        <f aca="false">SUM(E111:E118)</f>
        <v>764</v>
      </c>
      <c r="F119" s="44" t="n">
        <f aca="false">SUM(F111:F118)</f>
        <v>477</v>
      </c>
      <c r="G119" s="45" t="n">
        <f aca="false">SUM(G111:G118)</f>
        <v>736</v>
      </c>
      <c r="H119" s="45" t="n">
        <f aca="false">SUM(H111:H118)</f>
        <v>764</v>
      </c>
      <c r="I119" s="45" t="n">
        <f aca="false">SUM(I111:I118)</f>
        <v>600</v>
      </c>
      <c r="J119" s="44" t="n">
        <f aca="false">SUM(J111:J118)</f>
        <v>616</v>
      </c>
      <c r="K119" s="44" t="n">
        <f aca="false">SUM(K111:K118)</f>
        <v>744</v>
      </c>
      <c r="L119" s="45" t="n">
        <f aca="false">SUM(L111:L118)</f>
        <v>680</v>
      </c>
      <c r="M119" s="45"/>
      <c r="N119" s="45" t="n">
        <f aca="false">SUM(N111:N118)</f>
        <v>751</v>
      </c>
      <c r="O119" s="45" t="n">
        <f aca="false">SUM(O111:O118)</f>
        <v>644</v>
      </c>
      <c r="P119" s="44" t="n">
        <f aca="false">SUM(P111:P118)</f>
        <v>432</v>
      </c>
      <c r="Q119" s="44" t="n">
        <f aca="false">SUM(Q111:Q118)</f>
        <v>672</v>
      </c>
      <c r="R119" s="44" t="n">
        <f aca="false">SUM(R111:R118)</f>
        <v>763</v>
      </c>
    </row>
    <row r="120" customFormat="false" ht="22.5" hidden="false" customHeight="true" outlineLevel="0" collapsed="false">
      <c r="A120" s="46" t="s">
        <v>33</v>
      </c>
      <c r="B120" s="46"/>
      <c r="C120" s="47" t="n">
        <f aca="false">C119/8</f>
        <v>79.5</v>
      </c>
      <c r="D120" s="47" t="n">
        <f aca="false">D119/8</f>
        <v>53.25</v>
      </c>
      <c r="E120" s="47" t="n">
        <f aca="false">E119/8</f>
        <v>95.5</v>
      </c>
      <c r="F120" s="47" t="n">
        <f aca="false">F119/8</f>
        <v>59.625</v>
      </c>
      <c r="G120" s="47" t="n">
        <f aca="false">G119/8</f>
        <v>92</v>
      </c>
      <c r="H120" s="47" t="n">
        <f aca="false">H119/8</f>
        <v>95.5</v>
      </c>
      <c r="I120" s="47" t="n">
        <f aca="false">I119/8</f>
        <v>75</v>
      </c>
      <c r="J120" s="47" t="n">
        <f aca="false">J119/8</f>
        <v>77</v>
      </c>
      <c r="K120" s="47" t="n">
        <f aca="false">K119/8</f>
        <v>93</v>
      </c>
      <c r="L120" s="47" t="n">
        <f aca="false">L119/8</f>
        <v>85</v>
      </c>
      <c r="M120" s="47"/>
      <c r="N120" s="47" t="n">
        <f aca="false">N119/8</f>
        <v>93.875</v>
      </c>
      <c r="O120" s="47" t="n">
        <f aca="false">O119/8</f>
        <v>80.5</v>
      </c>
      <c r="P120" s="47" t="n">
        <f aca="false">P119/8</f>
        <v>54</v>
      </c>
      <c r="Q120" s="47" t="n">
        <f aca="false">Q119/8</f>
        <v>84</v>
      </c>
      <c r="R120" s="47" t="n">
        <f aca="false">R119/8</f>
        <v>95.375</v>
      </c>
    </row>
    <row r="121" customFormat="false" ht="13.5" hidden="false" customHeight="true" outlineLevel="0" collapsed="false">
      <c r="A121" s="43" t="s">
        <v>34</v>
      </c>
      <c r="B121" s="43"/>
      <c r="C121" s="49" t="s">
        <v>35</v>
      </c>
      <c r="D121" s="49"/>
      <c r="E121" s="49" t="s">
        <v>35</v>
      </c>
      <c r="F121" s="49" t="s">
        <v>35</v>
      </c>
      <c r="G121" s="49" t="s">
        <v>35</v>
      </c>
      <c r="H121" s="49" t="s">
        <v>35</v>
      </c>
      <c r="I121" s="49" t="s">
        <v>35</v>
      </c>
      <c r="J121" s="49" t="s">
        <v>35</v>
      </c>
      <c r="K121" s="49" t="s">
        <v>35</v>
      </c>
      <c r="L121" s="49" t="s">
        <v>35</v>
      </c>
      <c r="M121" s="49"/>
      <c r="N121" s="49" t="s">
        <v>35</v>
      </c>
      <c r="O121" s="49" t="s">
        <v>35</v>
      </c>
      <c r="P121" s="49"/>
      <c r="Q121" s="49" t="s">
        <v>35</v>
      </c>
      <c r="R121" s="49" t="s">
        <v>35</v>
      </c>
    </row>
    <row r="122" customFormat="false" ht="12.75" hidden="false" customHeight="false" outlineLevel="0" collapsed="false">
      <c r="A122" s="52" t="s">
        <v>36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3.5" hidden="false" customHeight="false" outlineLevel="0" collapsed="false">
      <c r="A126" s="54" t="s">
        <v>37</v>
      </c>
      <c r="B126" s="54"/>
      <c r="C126" s="54" t="s">
        <v>38</v>
      </c>
      <c r="D126" s="54"/>
      <c r="E126" s="54"/>
      <c r="F126" s="54"/>
      <c r="G126" s="54" t="s">
        <v>83</v>
      </c>
      <c r="H126" s="54"/>
      <c r="I126" s="54"/>
      <c r="J126" s="54"/>
      <c r="K126" s="54" t="s">
        <v>40</v>
      </c>
      <c r="L126" s="54"/>
      <c r="M126" s="54"/>
      <c r="N126" s="54"/>
      <c r="O126" s="54"/>
      <c r="P126" s="54"/>
    </row>
    <row r="127" customFormat="false" ht="13.5" hidden="false" customHeight="false" outlineLevel="0" collapsed="false">
      <c r="A127" s="54" t="s">
        <v>41</v>
      </c>
      <c r="B127" s="54"/>
      <c r="C127" s="55" t="s">
        <v>42</v>
      </c>
      <c r="D127" s="55"/>
      <c r="E127" s="55"/>
      <c r="F127" s="55"/>
      <c r="G127" s="55" t="s">
        <v>43</v>
      </c>
      <c r="H127" s="55"/>
      <c r="I127" s="55"/>
      <c r="J127" s="55"/>
      <c r="K127" s="55" t="s">
        <v>44</v>
      </c>
      <c r="L127" s="55"/>
      <c r="M127" s="55"/>
      <c r="N127" s="55"/>
      <c r="O127" s="55"/>
      <c r="P127" s="55"/>
    </row>
    <row r="128" customFormat="false" ht="13.5" hidden="false" customHeight="false" outlineLevel="0" collapsed="false">
      <c r="A128" s="5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</row>
    <row r="129" customFormat="false" ht="13.5" hidden="false" customHeight="false" outlineLevel="0" collapsed="false">
      <c r="A129" s="56"/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</row>
    <row r="130" customFormat="false" ht="13.5" hidden="false" customHeight="false" outlineLevel="0" collapsed="false">
      <c r="A130" s="5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A131" s="54" t="s">
        <v>45</v>
      </c>
      <c r="B131" s="54"/>
      <c r="C131" s="58" t="s">
        <v>46</v>
      </c>
      <c r="D131" s="58"/>
      <c r="E131" s="58"/>
      <c r="F131" s="58"/>
      <c r="G131" s="58"/>
      <c r="H131" s="58"/>
      <c r="I131" s="58"/>
      <c r="J131" s="58"/>
      <c r="K131" s="54" t="s">
        <v>47</v>
      </c>
      <c r="L131" s="54"/>
      <c r="M131" s="54"/>
      <c r="N131" s="54"/>
      <c r="O131" s="54"/>
      <c r="P131" s="54"/>
    </row>
    <row r="132" customFormat="false" ht="13.5" hidden="false" customHeight="false" outlineLevel="0" collapsed="false">
      <c r="A132" s="54" t="s">
        <v>48</v>
      </c>
      <c r="B132" s="54"/>
      <c r="C132" s="58"/>
      <c r="D132" s="58"/>
      <c r="E132" s="58"/>
      <c r="F132" s="58"/>
      <c r="G132" s="58" t="s">
        <v>48</v>
      </c>
      <c r="H132" s="58"/>
      <c r="I132" s="58"/>
      <c r="J132" s="58"/>
      <c r="K132" s="58"/>
      <c r="L132" s="54" t="s">
        <v>49</v>
      </c>
      <c r="M132" s="54"/>
      <c r="N132" s="54"/>
      <c r="O132" s="54"/>
      <c r="P132" s="54"/>
    </row>
    <row r="133" customFormat="false" ht="12.75" hidden="true" customHeight="false" outlineLevel="0" collapsed="false"/>
    <row r="134" customFormat="false" ht="13.5" hidden="false" customHeight="false" outlineLevel="0" collapsed="false">
      <c r="A134" s="56"/>
      <c r="B134" s="56"/>
      <c r="C134" s="58"/>
      <c r="D134" s="58"/>
      <c r="E134" s="58"/>
      <c r="F134" s="58"/>
      <c r="G134" s="58"/>
      <c r="H134" s="58"/>
      <c r="I134" s="58"/>
      <c r="J134" s="58"/>
      <c r="K134" s="58"/>
      <c r="L134" s="56"/>
      <c r="M134" s="56"/>
      <c r="N134" s="56"/>
      <c r="O134" s="56"/>
      <c r="P134" s="56"/>
      <c r="R134" s="0" t="n">
        <v>5</v>
      </c>
    </row>
    <row r="135" customFormat="false" ht="12.75" hidden="false" customHeight="false" outlineLevel="0" collapsed="false">
      <c r="A135" s="1" t="s">
        <v>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 t="s">
        <v>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 t="s">
        <v>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5" hidden="false" customHeight="false" outlineLevel="0" collapsed="false">
      <c r="A138" s="2" t="s">
        <v>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true" outlineLevel="0" collapsed="false">
      <c r="A139" s="3" t="s">
        <v>4</v>
      </c>
      <c r="B139" s="4" t="s">
        <v>5</v>
      </c>
      <c r="C139" s="5" t="s">
        <v>6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3.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customFormat="false" ht="30.75" hidden="false" customHeight="true" outlineLevel="0" collapsed="false">
      <c r="A141" s="3"/>
      <c r="B141" s="4"/>
      <c r="C141" s="6" t="n">
        <v>20103</v>
      </c>
      <c r="D141" s="8" t="n">
        <v>20257</v>
      </c>
      <c r="E141" s="8" t="n">
        <v>13346</v>
      </c>
      <c r="F141" s="7" t="n">
        <v>20568</v>
      </c>
      <c r="G141" s="7" t="n">
        <v>20391</v>
      </c>
      <c r="H141" s="8" t="n">
        <v>19444</v>
      </c>
      <c r="I141" s="8" t="n">
        <v>20562</v>
      </c>
      <c r="J141" s="8" t="n">
        <v>20548</v>
      </c>
      <c r="K141" s="8" t="n">
        <v>20495</v>
      </c>
      <c r="L141" s="8" t="n">
        <v>19647</v>
      </c>
      <c r="M141" s="8" t="n">
        <v>12426</v>
      </c>
      <c r="N141" s="8" t="n">
        <v>17112</v>
      </c>
      <c r="O141" s="8" t="n">
        <v>12456</v>
      </c>
      <c r="P141" s="6" t="n">
        <v>16899</v>
      </c>
      <c r="Q141" s="6" t="n">
        <v>17535</v>
      </c>
      <c r="R141" s="6" t="n">
        <v>20507</v>
      </c>
    </row>
    <row r="142" customFormat="false" ht="93" hidden="false" customHeight="true" outlineLevel="0" collapsed="false">
      <c r="A142" s="3"/>
      <c r="B142" s="4"/>
      <c r="C142" s="9" t="s">
        <v>100</v>
      </c>
      <c r="D142" s="11" t="s">
        <v>101</v>
      </c>
      <c r="E142" s="12" t="s">
        <v>102</v>
      </c>
      <c r="F142" s="10" t="s">
        <v>103</v>
      </c>
      <c r="G142" s="10" t="s">
        <v>104</v>
      </c>
      <c r="H142" s="15" t="s">
        <v>105</v>
      </c>
      <c r="I142" s="15" t="s">
        <v>106</v>
      </c>
      <c r="J142" s="96" t="s">
        <v>107</v>
      </c>
      <c r="K142" s="15" t="s">
        <v>108</v>
      </c>
      <c r="L142" s="15" t="s">
        <v>109</v>
      </c>
      <c r="M142" s="15" t="s">
        <v>110</v>
      </c>
      <c r="N142" s="15" t="s">
        <v>111</v>
      </c>
      <c r="O142" s="15" t="s">
        <v>112</v>
      </c>
      <c r="P142" s="14" t="s">
        <v>113</v>
      </c>
      <c r="Q142" s="14" t="s">
        <v>114</v>
      </c>
      <c r="R142" s="14" t="s">
        <v>115</v>
      </c>
    </row>
    <row r="143" customFormat="false" ht="14.25" hidden="false" customHeight="true" outlineLevel="0" collapsed="false">
      <c r="A143" s="3"/>
      <c r="B143" s="4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40.5" hidden="false" customHeight="true" outlineLevel="0" collapsed="false">
      <c r="A144" s="18" t="n">
        <v>1</v>
      </c>
      <c r="B144" s="19" t="s">
        <v>23</v>
      </c>
      <c r="C144" s="20" t="n">
        <v>80</v>
      </c>
      <c r="D144" s="21" t="n">
        <v>96</v>
      </c>
      <c r="E144" s="22" t="n">
        <v>88</v>
      </c>
      <c r="F144" s="23" t="n">
        <v>84</v>
      </c>
      <c r="G144" s="23" t="n">
        <v>88</v>
      </c>
      <c r="H144" s="98" t="n">
        <v>100</v>
      </c>
      <c r="I144" s="23" t="n">
        <v>96</v>
      </c>
      <c r="J144" s="24" t="n">
        <v>96</v>
      </c>
      <c r="K144" s="21" t="n">
        <v>68</v>
      </c>
      <c r="L144" s="23" t="s">
        <v>24</v>
      </c>
      <c r="M144" s="24" t="n">
        <v>92</v>
      </c>
      <c r="N144" s="24" t="n">
        <v>88</v>
      </c>
      <c r="O144" s="25" t="n">
        <v>78</v>
      </c>
      <c r="P144" s="24" t="n">
        <v>80</v>
      </c>
      <c r="Q144" s="24" t="n">
        <v>68</v>
      </c>
      <c r="R144" s="63" t="n">
        <v>92</v>
      </c>
    </row>
    <row r="145" customFormat="false" ht="53.25" hidden="false" customHeight="true" outlineLevel="0" collapsed="false">
      <c r="A145" s="18" t="n">
        <v>2</v>
      </c>
      <c r="B145" s="27" t="s">
        <v>25</v>
      </c>
      <c r="C145" s="28" t="n">
        <v>64</v>
      </c>
      <c r="D145" s="29" t="n">
        <v>96</v>
      </c>
      <c r="E145" s="29" t="n">
        <v>96</v>
      </c>
      <c r="F145" s="30" t="n">
        <v>72</v>
      </c>
      <c r="G145" s="30" t="n">
        <v>68</v>
      </c>
      <c r="H145" s="29" t="n">
        <v>92</v>
      </c>
      <c r="I145" s="30" t="n">
        <v>96</v>
      </c>
      <c r="J145" s="29" t="n">
        <v>96</v>
      </c>
      <c r="K145" s="29" t="n">
        <v>92</v>
      </c>
      <c r="L145" s="30" t="s">
        <v>24</v>
      </c>
      <c r="M145" s="29" t="n">
        <v>96</v>
      </c>
      <c r="N145" s="29" t="n">
        <v>88</v>
      </c>
      <c r="O145" s="29" t="n">
        <v>92</v>
      </c>
      <c r="P145" s="29" t="n">
        <v>84</v>
      </c>
      <c r="Q145" s="29" t="n">
        <v>92</v>
      </c>
      <c r="R145" s="66" t="n">
        <v>92</v>
      </c>
    </row>
    <row r="146" customFormat="false" ht="24" hidden="false" customHeight="true" outlineLevel="0" collapsed="false">
      <c r="A146" s="18" t="n">
        <v>3</v>
      </c>
      <c r="B146" s="19" t="s">
        <v>26</v>
      </c>
      <c r="C146" s="28" t="n">
        <v>52</v>
      </c>
      <c r="D146" s="33" t="n">
        <v>100</v>
      </c>
      <c r="E146" s="29" t="n">
        <v>92</v>
      </c>
      <c r="F146" s="30" t="n">
        <v>60</v>
      </c>
      <c r="G146" s="30" t="n">
        <v>72</v>
      </c>
      <c r="H146" s="29" t="n">
        <v>96</v>
      </c>
      <c r="I146" s="32" t="n">
        <v>100</v>
      </c>
      <c r="J146" s="29" t="n">
        <v>88</v>
      </c>
      <c r="K146" s="29" t="n">
        <v>76</v>
      </c>
      <c r="L146" s="30" t="s">
        <v>24</v>
      </c>
      <c r="M146" s="29" t="n">
        <v>88</v>
      </c>
      <c r="N146" s="29" t="n">
        <v>84</v>
      </c>
      <c r="O146" s="29" t="n">
        <v>52</v>
      </c>
      <c r="P146" s="29" t="n">
        <v>76</v>
      </c>
      <c r="Q146" s="29" t="n">
        <v>76</v>
      </c>
      <c r="R146" s="66" t="n">
        <v>100</v>
      </c>
    </row>
    <row r="147" customFormat="false" ht="25.7" hidden="false" customHeight="true" outlineLevel="0" collapsed="false">
      <c r="A147" s="18" t="n">
        <v>4</v>
      </c>
      <c r="B147" s="19" t="s">
        <v>27</v>
      </c>
      <c r="C147" s="28" t="n">
        <v>84</v>
      </c>
      <c r="D147" s="29" t="n">
        <v>96</v>
      </c>
      <c r="E147" s="29" t="n">
        <v>80</v>
      </c>
      <c r="F147" s="30" t="n">
        <v>52</v>
      </c>
      <c r="G147" s="30" t="n">
        <v>56</v>
      </c>
      <c r="H147" s="29" t="n">
        <v>60</v>
      </c>
      <c r="I147" s="30" t="n">
        <v>96</v>
      </c>
      <c r="J147" s="29" t="n">
        <v>84</v>
      </c>
      <c r="K147" s="29" t="n">
        <v>52</v>
      </c>
      <c r="L147" s="30" t="s">
        <v>24</v>
      </c>
      <c r="M147" s="29" t="n">
        <v>80</v>
      </c>
      <c r="N147" s="29" t="n">
        <v>76</v>
      </c>
      <c r="O147" s="29" t="n">
        <v>56</v>
      </c>
      <c r="P147" s="29" t="n">
        <v>76</v>
      </c>
      <c r="Q147" s="29" t="n">
        <v>64</v>
      </c>
      <c r="R147" s="66" t="n">
        <v>52</v>
      </c>
    </row>
    <row r="148" customFormat="false" ht="30" hidden="false" customHeight="true" outlineLevel="0" collapsed="false">
      <c r="A148" s="18" t="n">
        <v>5</v>
      </c>
      <c r="B148" s="19" t="s">
        <v>28</v>
      </c>
      <c r="C148" s="28" t="n">
        <v>72</v>
      </c>
      <c r="D148" s="30" t="n">
        <v>80</v>
      </c>
      <c r="E148" s="30" t="n">
        <v>96</v>
      </c>
      <c r="F148" s="30" t="n">
        <v>96</v>
      </c>
      <c r="G148" s="30" t="n">
        <v>64</v>
      </c>
      <c r="H148" s="29" t="n">
        <v>76</v>
      </c>
      <c r="I148" s="32" t="n">
        <v>100</v>
      </c>
      <c r="J148" s="29" t="n">
        <v>92</v>
      </c>
      <c r="K148" s="29" t="n">
        <v>100</v>
      </c>
      <c r="L148" s="30" t="s">
        <v>24</v>
      </c>
      <c r="M148" s="29" t="n">
        <v>96</v>
      </c>
      <c r="N148" s="29" t="n">
        <v>92</v>
      </c>
      <c r="O148" s="29" t="n">
        <v>96</v>
      </c>
      <c r="P148" s="30" t="n">
        <v>84</v>
      </c>
      <c r="Q148" s="29" t="n">
        <v>88</v>
      </c>
      <c r="R148" s="66" t="n">
        <v>84</v>
      </c>
    </row>
    <row r="149" customFormat="false" ht="27.75" hidden="false" customHeight="true" outlineLevel="0" collapsed="false">
      <c r="A149" s="18" t="n">
        <v>6</v>
      </c>
      <c r="B149" s="19" t="s">
        <v>29</v>
      </c>
      <c r="C149" s="28" t="n">
        <v>84</v>
      </c>
      <c r="D149" s="30" t="n">
        <v>84</v>
      </c>
      <c r="E149" s="30" t="n">
        <v>84</v>
      </c>
      <c r="F149" s="30" t="n">
        <v>60</v>
      </c>
      <c r="G149" s="30" t="n">
        <v>52</v>
      </c>
      <c r="H149" s="29" t="n">
        <v>68</v>
      </c>
      <c r="I149" s="30" t="n">
        <v>96</v>
      </c>
      <c r="J149" s="29" t="n">
        <v>80</v>
      </c>
      <c r="K149" s="29" t="n">
        <v>68</v>
      </c>
      <c r="L149" s="30" t="s">
        <v>24</v>
      </c>
      <c r="M149" s="29" t="n">
        <v>68</v>
      </c>
      <c r="N149" s="29" t="n">
        <v>80</v>
      </c>
      <c r="O149" s="29" t="n">
        <v>56</v>
      </c>
      <c r="P149" s="30" t="n">
        <v>92</v>
      </c>
      <c r="Q149" s="29" t="n">
        <v>64</v>
      </c>
      <c r="R149" s="66" t="n">
        <v>68</v>
      </c>
    </row>
    <row r="150" customFormat="false" ht="26.25" hidden="false" customHeight="true" outlineLevel="0" collapsed="false">
      <c r="A150" s="18" t="n">
        <v>7</v>
      </c>
      <c r="B150" s="19" t="s">
        <v>30</v>
      </c>
      <c r="C150" s="28" t="n">
        <v>100</v>
      </c>
      <c r="D150" s="30" t="n">
        <v>88</v>
      </c>
      <c r="E150" s="32" t="n">
        <v>100</v>
      </c>
      <c r="F150" s="30" t="n">
        <v>96</v>
      </c>
      <c r="G150" s="30" t="n">
        <v>80</v>
      </c>
      <c r="H150" s="33" t="n">
        <v>100</v>
      </c>
      <c r="I150" s="30" t="n">
        <v>96</v>
      </c>
      <c r="J150" s="29" t="n">
        <v>96</v>
      </c>
      <c r="K150" s="29" t="n">
        <v>64</v>
      </c>
      <c r="L150" s="30" t="s">
        <v>24</v>
      </c>
      <c r="M150" s="29" t="n">
        <v>96</v>
      </c>
      <c r="N150" s="29" t="n">
        <v>92</v>
      </c>
      <c r="O150" s="29" t="n">
        <v>96</v>
      </c>
      <c r="P150" s="30" t="n">
        <v>96</v>
      </c>
      <c r="Q150" s="29" t="n">
        <v>96</v>
      </c>
      <c r="R150" s="66" t="n">
        <v>92</v>
      </c>
    </row>
    <row r="151" customFormat="false" ht="13.5" hidden="false" customHeight="true" outlineLevel="0" collapsed="false">
      <c r="A151" s="18" t="n">
        <v>8</v>
      </c>
      <c r="B151" s="19" t="s">
        <v>31</v>
      </c>
      <c r="C151" s="70" t="n">
        <v>100</v>
      </c>
      <c r="D151" s="72" t="n">
        <v>100</v>
      </c>
      <c r="E151" s="70" t="n">
        <v>100</v>
      </c>
      <c r="F151" s="69" t="n">
        <v>90</v>
      </c>
      <c r="G151" s="70" t="n">
        <v>97</v>
      </c>
      <c r="H151" s="99" t="n">
        <v>91</v>
      </c>
      <c r="I151" s="99" t="n">
        <v>100</v>
      </c>
      <c r="J151" s="70" t="n">
        <v>100</v>
      </c>
      <c r="K151" s="69" t="n">
        <v>90</v>
      </c>
      <c r="L151" s="73" t="n">
        <v>100</v>
      </c>
      <c r="M151" s="73" t="n">
        <v>100</v>
      </c>
      <c r="N151" s="70" t="n">
        <v>100</v>
      </c>
      <c r="O151" s="39" t="n">
        <v>100</v>
      </c>
      <c r="P151" s="87" t="n">
        <v>96</v>
      </c>
      <c r="Q151" s="73" t="n">
        <v>90</v>
      </c>
      <c r="R151" s="95" t="n">
        <v>90</v>
      </c>
    </row>
    <row r="152" customFormat="false" ht="19.5" hidden="false" customHeight="true" outlineLevel="0" collapsed="false">
      <c r="A152" s="43" t="s">
        <v>32</v>
      </c>
      <c r="B152" s="43"/>
      <c r="C152" s="44" t="n">
        <f aca="false">SUM(C144:C151)</f>
        <v>636</v>
      </c>
      <c r="D152" s="45" t="n">
        <f aca="false">SUM(D144:D151)</f>
        <v>740</v>
      </c>
      <c r="E152" s="45" t="n">
        <f aca="false">SUM(E144:E151)</f>
        <v>736</v>
      </c>
      <c r="F152" s="44" t="n">
        <f aca="false">SUM(F144:F151)</f>
        <v>610</v>
      </c>
      <c r="G152" s="45" t="n">
        <f aca="false">SUM(G144:G151)</f>
        <v>577</v>
      </c>
      <c r="H152" s="45" t="n">
        <f aca="false">SUM(H144:H151)</f>
        <v>683</v>
      </c>
      <c r="I152" s="45" t="n">
        <f aca="false">SUM(I144:I151)</f>
        <v>780</v>
      </c>
      <c r="J152" s="44" t="n">
        <f aca="false">SUM(J144:J151)</f>
        <v>732</v>
      </c>
      <c r="K152" s="44" t="n">
        <f aca="false">SUM(K144:K151)</f>
        <v>610</v>
      </c>
      <c r="L152" s="45"/>
      <c r="M152" s="45" t="n">
        <f aca="false">SUM(M144:M151)</f>
        <v>716</v>
      </c>
      <c r="N152" s="45" t="n">
        <f aca="false">SUM(N144:N151)</f>
        <v>700</v>
      </c>
      <c r="O152" s="45" t="n">
        <f aca="false">SUM(O144:O151)</f>
        <v>626</v>
      </c>
      <c r="P152" s="44" t="n">
        <f aca="false">SUM(P144:P151)</f>
        <v>684</v>
      </c>
      <c r="Q152" s="44" t="n">
        <f aca="false">SUM(Q144:Q151)</f>
        <v>638</v>
      </c>
      <c r="R152" s="44" t="n">
        <f aca="false">SUM(R144:R151)</f>
        <v>670</v>
      </c>
    </row>
    <row r="153" customFormat="false" ht="22.5" hidden="false" customHeight="true" outlineLevel="0" collapsed="false">
      <c r="A153" s="46" t="s">
        <v>33</v>
      </c>
      <c r="B153" s="46"/>
      <c r="C153" s="47" t="n">
        <f aca="false">C152/8</f>
        <v>79.5</v>
      </c>
      <c r="D153" s="47" t="n">
        <f aca="false">D152/8</f>
        <v>92.5</v>
      </c>
      <c r="E153" s="47" t="n">
        <f aca="false">E152/8</f>
        <v>92</v>
      </c>
      <c r="F153" s="47" t="n">
        <f aca="false">F152/8</f>
        <v>76.25</v>
      </c>
      <c r="G153" s="47" t="n">
        <f aca="false">G152/8</f>
        <v>72.125</v>
      </c>
      <c r="H153" s="47" t="n">
        <f aca="false">H152/8</f>
        <v>85.375</v>
      </c>
      <c r="I153" s="47" t="n">
        <f aca="false">I152/8</f>
        <v>97.5</v>
      </c>
      <c r="J153" s="47" t="n">
        <f aca="false">J152/8</f>
        <v>91.5</v>
      </c>
      <c r="K153" s="47" t="n">
        <f aca="false">K152/8</f>
        <v>76.25</v>
      </c>
      <c r="L153" s="47"/>
      <c r="M153" s="47" t="n">
        <f aca="false">M152/8</f>
        <v>89.5</v>
      </c>
      <c r="N153" s="47" t="n">
        <f aca="false">N152/8</f>
        <v>87.5</v>
      </c>
      <c r="O153" s="47" t="n">
        <f aca="false">O152/8</f>
        <v>78.25</v>
      </c>
      <c r="P153" s="47" t="n">
        <f aca="false">P152/8</f>
        <v>85.5</v>
      </c>
      <c r="Q153" s="47" t="n">
        <f aca="false">Q152/8</f>
        <v>79.75</v>
      </c>
      <c r="R153" s="47" t="n">
        <f aca="false">R152/8</f>
        <v>83.75</v>
      </c>
    </row>
    <row r="154" customFormat="false" ht="13.5" hidden="false" customHeight="true" outlineLevel="0" collapsed="false">
      <c r="A154" s="43" t="s">
        <v>34</v>
      </c>
      <c r="B154" s="43"/>
      <c r="C154" s="49" t="s">
        <v>35</v>
      </c>
      <c r="D154" s="49" t="s">
        <v>35</v>
      </c>
      <c r="E154" s="49" t="s">
        <v>35</v>
      </c>
      <c r="F154" s="49" t="s">
        <v>35</v>
      </c>
      <c r="G154" s="49" t="s">
        <v>35</v>
      </c>
      <c r="H154" s="49" t="s">
        <v>35</v>
      </c>
      <c r="I154" s="49" t="s">
        <v>35</v>
      </c>
      <c r="J154" s="49" t="s">
        <v>35</v>
      </c>
      <c r="K154" s="49" t="s">
        <v>35</v>
      </c>
      <c r="L154" s="49"/>
      <c r="M154" s="49" t="s">
        <v>35</v>
      </c>
      <c r="N154" s="49" t="s">
        <v>35</v>
      </c>
      <c r="O154" s="49" t="s">
        <v>35</v>
      </c>
      <c r="P154" s="49" t="s">
        <v>35</v>
      </c>
      <c r="Q154" s="49" t="s">
        <v>35</v>
      </c>
      <c r="R154" s="49" t="s">
        <v>35</v>
      </c>
    </row>
    <row r="155" customFormat="false" ht="12.75" hidden="false" customHeight="false" outlineLevel="0" collapsed="false">
      <c r="A155" s="52" t="s">
        <v>36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</row>
    <row r="159" customFormat="false" ht="13.5" hidden="false" customHeight="false" outlineLevel="0" collapsed="false">
      <c r="A159" s="54" t="s">
        <v>37</v>
      </c>
      <c r="B159" s="54"/>
      <c r="C159" s="54" t="s">
        <v>38</v>
      </c>
      <c r="D159" s="54"/>
      <c r="E159" s="54"/>
      <c r="F159" s="54"/>
      <c r="G159" s="54" t="s">
        <v>116</v>
      </c>
      <c r="H159" s="54"/>
      <c r="I159" s="54"/>
      <c r="J159" s="54"/>
      <c r="K159" s="54" t="s">
        <v>40</v>
      </c>
      <c r="L159" s="54"/>
      <c r="M159" s="54"/>
      <c r="N159" s="54"/>
      <c r="O159" s="54"/>
      <c r="P159" s="54"/>
    </row>
    <row r="160" customFormat="false" ht="13.5" hidden="false" customHeight="false" outlineLevel="0" collapsed="false">
      <c r="A160" s="54" t="s">
        <v>41</v>
      </c>
      <c r="B160" s="54"/>
      <c r="C160" s="55" t="s">
        <v>42</v>
      </c>
      <c r="D160" s="55"/>
      <c r="E160" s="55"/>
      <c r="F160" s="55"/>
      <c r="G160" s="55" t="s">
        <v>43</v>
      </c>
      <c r="H160" s="55"/>
      <c r="I160" s="55"/>
      <c r="J160" s="55"/>
      <c r="K160" s="55" t="s">
        <v>44</v>
      </c>
      <c r="L160" s="55"/>
      <c r="M160" s="55"/>
      <c r="N160" s="55"/>
      <c r="O160" s="55"/>
      <c r="P160" s="55"/>
    </row>
    <row r="161" customFormat="false" ht="13.5" hidden="false" customHeight="false" outlineLevel="0" collapsed="false">
      <c r="A161" s="56"/>
      <c r="B161" s="56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3.5" hidden="false" customHeight="false" outlineLevel="0" collapsed="false">
      <c r="A162" s="56"/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3.5" hidden="false" customHeight="false" outlineLevel="0" collapsed="false">
      <c r="A163" s="56"/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3.5" hidden="false" customHeight="false" outlineLevel="0" collapsed="false">
      <c r="A164" s="54" t="s">
        <v>45</v>
      </c>
      <c r="B164" s="54"/>
      <c r="C164" s="58" t="s">
        <v>46</v>
      </c>
      <c r="D164" s="58"/>
      <c r="E164" s="58"/>
      <c r="F164" s="58"/>
      <c r="G164" s="58"/>
      <c r="H164" s="58"/>
      <c r="I164" s="58"/>
      <c r="J164" s="58"/>
      <c r="K164" s="54" t="s">
        <v>47</v>
      </c>
      <c r="L164" s="54"/>
      <c r="M164" s="54"/>
      <c r="N164" s="54"/>
      <c r="O164" s="54"/>
      <c r="P164" s="54"/>
    </row>
    <row r="165" customFormat="false" ht="13.5" hidden="false" customHeight="false" outlineLevel="0" collapsed="false">
      <c r="A165" s="54" t="s">
        <v>48</v>
      </c>
      <c r="B165" s="54"/>
      <c r="C165" s="58"/>
      <c r="D165" s="58"/>
      <c r="E165" s="58"/>
      <c r="F165" s="58"/>
      <c r="G165" s="58" t="s">
        <v>48</v>
      </c>
      <c r="H165" s="58"/>
      <c r="I165" s="58"/>
      <c r="J165" s="58"/>
      <c r="K165" s="58"/>
      <c r="L165" s="54" t="s">
        <v>49</v>
      </c>
      <c r="M165" s="54"/>
      <c r="N165" s="54"/>
      <c r="O165" s="54"/>
      <c r="P165" s="54"/>
    </row>
    <row r="166" customFormat="false" ht="12.75" hidden="true" customHeight="false" outlineLevel="0" collapsed="false"/>
    <row r="167" customFormat="false" ht="13.5" hidden="false" customHeight="false" outlineLevel="0" collapsed="false">
      <c r="A167" s="56"/>
      <c r="B167" s="56"/>
      <c r="C167" s="58"/>
      <c r="D167" s="58"/>
      <c r="E167" s="58"/>
      <c r="F167" s="58"/>
      <c r="G167" s="58"/>
      <c r="H167" s="58"/>
      <c r="I167" s="58"/>
      <c r="J167" s="58"/>
      <c r="K167" s="58"/>
      <c r="L167" s="56"/>
      <c r="M167" s="56"/>
      <c r="N167" s="56"/>
      <c r="O167" s="56"/>
      <c r="P167" s="56"/>
      <c r="R167" s="0" t="n">
        <v>6</v>
      </c>
    </row>
    <row r="168" customFormat="false" ht="12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 t="s">
        <v>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 t="s">
        <v>2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5" hidden="false" customHeight="false" outlineLevel="0" collapsed="false">
      <c r="A171" s="2" t="s">
        <v>3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true" outlineLevel="0" collapsed="false">
      <c r="A172" s="3" t="s">
        <v>4</v>
      </c>
      <c r="B172" s="4" t="s">
        <v>5</v>
      </c>
      <c r="C172" s="5" t="s">
        <v>6</v>
      </c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customFormat="false" ht="13.5" hidden="false" customHeight="false" outlineLevel="0" collapsed="false">
      <c r="A173" s="3"/>
      <c r="B173" s="4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customFormat="false" ht="30.75" hidden="false" customHeight="true" outlineLevel="0" collapsed="false">
      <c r="A174" s="3"/>
      <c r="B174" s="4"/>
      <c r="C174" s="8" t="n">
        <v>20524</v>
      </c>
      <c r="D174" s="6" t="n">
        <v>18496</v>
      </c>
      <c r="E174" s="7" t="n">
        <v>20546</v>
      </c>
      <c r="F174" s="8" t="n">
        <v>20527</v>
      </c>
      <c r="G174" s="8" t="n">
        <v>20531</v>
      </c>
      <c r="H174" s="78" t="n">
        <v>20384</v>
      </c>
      <c r="I174" s="6" t="n">
        <v>20412</v>
      </c>
      <c r="J174" s="6" t="n">
        <v>20475</v>
      </c>
      <c r="K174" s="6" t="n">
        <v>20291</v>
      </c>
      <c r="L174" s="7"/>
      <c r="M174" s="6"/>
      <c r="N174" s="6"/>
      <c r="O174" s="8"/>
      <c r="P174" s="8"/>
      <c r="Q174" s="7"/>
      <c r="R174" s="8"/>
    </row>
    <row r="175" customFormat="false" ht="93" hidden="false" customHeight="true" outlineLevel="0" collapsed="false">
      <c r="A175" s="3"/>
      <c r="B175" s="4"/>
      <c r="C175" s="15" t="s">
        <v>117</v>
      </c>
      <c r="D175" s="9" t="s">
        <v>118</v>
      </c>
      <c r="E175" s="13" t="s">
        <v>119</v>
      </c>
      <c r="F175" s="10" t="s">
        <v>120</v>
      </c>
      <c r="G175" s="8" t="s">
        <v>121</v>
      </c>
      <c r="H175" s="8" t="s">
        <v>122</v>
      </c>
      <c r="I175" s="8" t="s">
        <v>123</v>
      </c>
      <c r="J175" s="6" t="s">
        <v>124</v>
      </c>
      <c r="K175" s="8" t="s">
        <v>125</v>
      </c>
      <c r="L175" s="10"/>
      <c r="M175" s="14"/>
      <c r="N175" s="100"/>
      <c r="O175" s="15"/>
      <c r="P175" s="15"/>
      <c r="Q175" s="10"/>
      <c r="R175" s="15"/>
      <c r="S175" s="61"/>
    </row>
    <row r="176" customFormat="false" ht="14.25" hidden="false" customHeight="true" outlineLevel="0" collapsed="false">
      <c r="A176" s="3"/>
      <c r="B176" s="4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40.5" hidden="false" customHeight="true" outlineLevel="0" collapsed="false">
      <c r="A177" s="18" t="n">
        <v>1</v>
      </c>
      <c r="B177" s="19" t="s">
        <v>23</v>
      </c>
      <c r="C177" s="20" t="n">
        <v>96</v>
      </c>
      <c r="D177" s="101" t="n">
        <v>28</v>
      </c>
      <c r="E177" s="22" t="n">
        <v>92</v>
      </c>
      <c r="F177" s="23" t="n">
        <v>96</v>
      </c>
      <c r="G177" s="102" t="n">
        <v>52</v>
      </c>
      <c r="H177" s="103" t="n">
        <v>68</v>
      </c>
      <c r="I177" s="24" t="n">
        <v>96</v>
      </c>
      <c r="J177" s="23" t="n">
        <v>92</v>
      </c>
      <c r="K177" s="24" t="n">
        <v>96</v>
      </c>
      <c r="L177" s="24"/>
      <c r="M177" s="23"/>
      <c r="N177" s="98"/>
      <c r="O177" s="24"/>
      <c r="P177" s="23"/>
      <c r="Q177" s="24"/>
      <c r="R177" s="94"/>
    </row>
    <row r="178" customFormat="false" ht="53.25" hidden="false" customHeight="true" outlineLevel="0" collapsed="false">
      <c r="A178" s="18" t="n">
        <v>2</v>
      </c>
      <c r="B178" s="27" t="s">
        <v>25</v>
      </c>
      <c r="C178" s="28" t="n">
        <v>96</v>
      </c>
      <c r="D178" s="29" t="n">
        <v>52</v>
      </c>
      <c r="E178" s="29" t="n">
        <v>96</v>
      </c>
      <c r="F178" s="30" t="n">
        <v>96</v>
      </c>
      <c r="G178" s="29" t="n">
        <v>72</v>
      </c>
      <c r="H178" s="104" t="n">
        <v>84</v>
      </c>
      <c r="I178" s="33" t="n">
        <v>100</v>
      </c>
      <c r="J178" s="30" t="n">
        <v>88</v>
      </c>
      <c r="K178" s="29" t="n">
        <v>96</v>
      </c>
      <c r="L178" s="33"/>
      <c r="M178" s="30"/>
      <c r="N178" s="33"/>
      <c r="O178" s="29"/>
      <c r="P178" s="30"/>
      <c r="Q178" s="29"/>
      <c r="R178" s="31"/>
      <c r="S178" s="105"/>
    </row>
    <row r="179" customFormat="false" ht="24" hidden="false" customHeight="true" outlineLevel="0" collapsed="false">
      <c r="A179" s="18" t="n">
        <v>3</v>
      </c>
      <c r="B179" s="19" t="s">
        <v>26</v>
      </c>
      <c r="C179" s="28" t="n">
        <v>100</v>
      </c>
      <c r="D179" s="84" t="n">
        <v>32</v>
      </c>
      <c r="E179" s="29" t="n">
        <v>96</v>
      </c>
      <c r="F179" s="30" t="n">
        <v>100</v>
      </c>
      <c r="G179" s="106" t="n">
        <v>52</v>
      </c>
      <c r="H179" s="30" t="n">
        <v>52</v>
      </c>
      <c r="I179" s="29" t="n">
        <v>92</v>
      </c>
      <c r="J179" s="30" t="n">
        <v>88</v>
      </c>
      <c r="K179" s="29" t="n">
        <v>92</v>
      </c>
      <c r="L179" s="29"/>
      <c r="M179" s="30"/>
      <c r="N179" s="33"/>
      <c r="O179" s="29"/>
      <c r="P179" s="30"/>
      <c r="Q179" s="29"/>
      <c r="R179" s="31"/>
    </row>
    <row r="180" customFormat="false" ht="25.7" hidden="false" customHeight="true" outlineLevel="0" collapsed="false">
      <c r="A180" s="18" t="n">
        <v>4</v>
      </c>
      <c r="B180" s="19" t="s">
        <v>27</v>
      </c>
      <c r="C180" s="28" t="n">
        <v>96</v>
      </c>
      <c r="D180" s="29" t="n">
        <v>52</v>
      </c>
      <c r="E180" s="29" t="n">
        <v>96</v>
      </c>
      <c r="F180" s="30" t="n">
        <v>68</v>
      </c>
      <c r="G180" s="67" t="n">
        <v>88</v>
      </c>
      <c r="H180" s="104" t="n">
        <v>64</v>
      </c>
      <c r="I180" s="29" t="n">
        <v>88</v>
      </c>
      <c r="J180" s="30" t="n">
        <v>76</v>
      </c>
      <c r="K180" s="29" t="n">
        <v>92</v>
      </c>
      <c r="L180" s="29"/>
      <c r="M180" s="30"/>
      <c r="N180" s="33"/>
      <c r="O180" s="29"/>
      <c r="P180" s="30"/>
      <c r="Q180" s="29"/>
      <c r="R180" s="31"/>
    </row>
    <row r="181" customFormat="false" ht="30" hidden="false" customHeight="true" outlineLevel="0" collapsed="false">
      <c r="A181" s="18" t="n">
        <v>5</v>
      </c>
      <c r="B181" s="19" t="s">
        <v>28</v>
      </c>
      <c r="C181" s="28" t="n">
        <v>80</v>
      </c>
      <c r="D181" s="30" t="n">
        <v>52</v>
      </c>
      <c r="E181" s="32" t="n">
        <v>100</v>
      </c>
      <c r="F181" s="30" t="n">
        <v>100</v>
      </c>
      <c r="G181" s="30" t="n">
        <v>80</v>
      </c>
      <c r="H181" s="29" t="n">
        <v>96</v>
      </c>
      <c r="I181" s="30" t="n">
        <v>92</v>
      </c>
      <c r="J181" s="29" t="n">
        <v>92</v>
      </c>
      <c r="K181" s="29" t="n">
        <v>96</v>
      </c>
      <c r="L181" s="30"/>
      <c r="M181" s="29"/>
      <c r="N181" s="33"/>
      <c r="O181" s="29"/>
      <c r="P181" s="30"/>
      <c r="Q181" s="29"/>
      <c r="R181" s="66"/>
    </row>
    <row r="182" customFormat="false" ht="27.75" hidden="false" customHeight="true" outlineLevel="0" collapsed="false">
      <c r="A182" s="18" t="n">
        <v>6</v>
      </c>
      <c r="B182" s="19" t="s">
        <v>29</v>
      </c>
      <c r="C182" s="28" t="n">
        <v>76</v>
      </c>
      <c r="D182" s="30" t="n">
        <v>52</v>
      </c>
      <c r="E182" s="30" t="n">
        <v>84</v>
      </c>
      <c r="F182" s="30" t="n">
        <v>88</v>
      </c>
      <c r="G182" s="30" t="n">
        <v>64</v>
      </c>
      <c r="H182" s="29" t="n">
        <v>64</v>
      </c>
      <c r="I182" s="30" t="n">
        <v>92</v>
      </c>
      <c r="J182" s="29" t="n">
        <v>52</v>
      </c>
      <c r="K182" s="29" t="n">
        <v>80</v>
      </c>
      <c r="L182" s="30"/>
      <c r="M182" s="29"/>
      <c r="N182" s="33"/>
      <c r="O182" s="29"/>
      <c r="P182" s="30"/>
      <c r="Q182" s="29"/>
      <c r="R182" s="66"/>
    </row>
    <row r="183" customFormat="false" ht="26.25" hidden="false" customHeight="true" outlineLevel="0" collapsed="false">
      <c r="A183" s="18" t="n">
        <v>7</v>
      </c>
      <c r="B183" s="19" t="s">
        <v>30</v>
      </c>
      <c r="C183" s="28" t="n">
        <v>88</v>
      </c>
      <c r="D183" s="30" t="n">
        <v>56</v>
      </c>
      <c r="E183" s="32" t="n">
        <v>100</v>
      </c>
      <c r="F183" s="30" t="n">
        <v>100</v>
      </c>
      <c r="G183" s="30" t="n">
        <v>72</v>
      </c>
      <c r="H183" s="33" t="n">
        <v>92</v>
      </c>
      <c r="I183" s="32" t="n">
        <v>100</v>
      </c>
      <c r="J183" s="29" t="n">
        <v>80</v>
      </c>
      <c r="K183" s="29" t="n">
        <v>92</v>
      </c>
      <c r="L183" s="30"/>
      <c r="M183" s="29"/>
      <c r="N183" s="33"/>
      <c r="O183" s="29"/>
      <c r="P183" s="30"/>
      <c r="Q183" s="29"/>
      <c r="R183" s="66"/>
    </row>
    <row r="184" customFormat="false" ht="13.5" hidden="false" customHeight="true" outlineLevel="0" collapsed="false">
      <c r="A184" s="18" t="n">
        <v>8</v>
      </c>
      <c r="B184" s="19" t="s">
        <v>31</v>
      </c>
      <c r="C184" s="107" t="n">
        <v>97</v>
      </c>
      <c r="D184" s="108" t="n">
        <v>96</v>
      </c>
      <c r="E184" s="109" t="n">
        <v>92</v>
      </c>
      <c r="F184" s="109" t="n">
        <v>100</v>
      </c>
      <c r="G184" s="110" t="n">
        <v>96</v>
      </c>
      <c r="H184" s="38" t="n">
        <v>100</v>
      </c>
      <c r="I184" s="70" t="n">
        <v>100</v>
      </c>
      <c r="J184" s="111" t="n">
        <v>95</v>
      </c>
      <c r="K184" s="109" t="n">
        <v>100</v>
      </c>
      <c r="L184" s="112"/>
      <c r="M184" s="110"/>
      <c r="N184" s="109"/>
      <c r="O184" s="113"/>
      <c r="P184" s="109"/>
      <c r="Q184" s="113"/>
      <c r="R184" s="114"/>
    </row>
    <row r="185" customFormat="false" ht="19.5" hidden="false" customHeight="true" outlineLevel="0" collapsed="false">
      <c r="A185" s="43" t="s">
        <v>32</v>
      </c>
      <c r="B185" s="43"/>
      <c r="C185" s="44" t="n">
        <f aca="false">SUM(C177:C184)</f>
        <v>729</v>
      </c>
      <c r="D185" s="115" t="n">
        <f aca="false">SUM(D177:D184)</f>
        <v>420</v>
      </c>
      <c r="E185" s="115" t="n">
        <f aca="false">SUM(E177:E184)</f>
        <v>756</v>
      </c>
      <c r="F185" s="44" t="n">
        <f aca="false">SUM(F177:F184)</f>
        <v>748</v>
      </c>
      <c r="G185" s="45" t="n">
        <f aca="false">SUM(G177:G184)</f>
        <v>576</v>
      </c>
      <c r="H185" s="45" t="n">
        <f aca="false">SUM(H177:H184)</f>
        <v>620</v>
      </c>
      <c r="I185" s="45" t="n">
        <f aca="false">SUM(I177:I184)</f>
        <v>760</v>
      </c>
      <c r="J185" s="44" t="n">
        <f aca="false">SUM(J177:J184)</f>
        <v>663</v>
      </c>
      <c r="K185" s="44" t="n">
        <f aca="false">SUM(K177:K184)</f>
        <v>744</v>
      </c>
      <c r="L185" s="45"/>
      <c r="M185" s="45"/>
      <c r="N185" s="45"/>
      <c r="O185" s="45"/>
      <c r="P185" s="44"/>
      <c r="Q185" s="44"/>
      <c r="R185" s="44"/>
    </row>
    <row r="186" customFormat="false" ht="22.5" hidden="false" customHeight="true" outlineLevel="0" collapsed="false">
      <c r="A186" s="46" t="s">
        <v>33</v>
      </c>
      <c r="B186" s="46"/>
      <c r="C186" s="47" t="n">
        <f aca="false">C185/8</f>
        <v>91.125</v>
      </c>
      <c r="D186" s="47" t="n">
        <f aca="false">D185/8</f>
        <v>52.5</v>
      </c>
      <c r="E186" s="47" t="n">
        <f aca="false">E185/8</f>
        <v>94.5</v>
      </c>
      <c r="F186" s="47" t="n">
        <f aca="false">F185/8</f>
        <v>93.5</v>
      </c>
      <c r="G186" s="47" t="n">
        <f aca="false">G185/8</f>
        <v>72</v>
      </c>
      <c r="H186" s="47" t="n">
        <f aca="false">H185/8</f>
        <v>77.5</v>
      </c>
      <c r="I186" s="47" t="n">
        <f aca="false">I185/8</f>
        <v>95</v>
      </c>
      <c r="J186" s="47" t="n">
        <f aca="false">J185/8</f>
        <v>82.875</v>
      </c>
      <c r="K186" s="47" t="n">
        <f aca="false">K185/8</f>
        <v>93</v>
      </c>
      <c r="L186" s="47"/>
      <c r="M186" s="47"/>
      <c r="N186" s="47"/>
      <c r="O186" s="47"/>
      <c r="P186" s="47"/>
      <c r="Q186" s="47"/>
      <c r="R186" s="47"/>
    </row>
    <row r="187" customFormat="false" ht="13.5" hidden="false" customHeight="true" outlineLevel="0" collapsed="false">
      <c r="A187" s="43" t="s">
        <v>34</v>
      </c>
      <c r="B187" s="43"/>
      <c r="C187" s="49" t="s">
        <v>35</v>
      </c>
      <c r="D187" s="49"/>
      <c r="E187" s="49" t="s">
        <v>35</v>
      </c>
      <c r="F187" s="49" t="s">
        <v>35</v>
      </c>
      <c r="G187" s="49" t="s">
        <v>35</v>
      </c>
      <c r="H187" s="49" t="s">
        <v>35</v>
      </c>
      <c r="I187" s="49" t="s">
        <v>35</v>
      </c>
      <c r="J187" s="49" t="s">
        <v>35</v>
      </c>
      <c r="K187" s="49" t="s">
        <v>35</v>
      </c>
      <c r="L187" s="49"/>
      <c r="M187" s="49"/>
      <c r="N187" s="49"/>
      <c r="O187" s="49"/>
      <c r="P187" s="49"/>
      <c r="Q187" s="49"/>
      <c r="R187" s="49"/>
    </row>
    <row r="188" customFormat="false" ht="12.75" hidden="false" customHeight="false" outlineLevel="0" collapsed="false">
      <c r="A188" s="52" t="s">
        <v>36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3.5" hidden="false" customHeight="false" outlineLevel="0" collapsed="false">
      <c r="A192" s="54" t="s">
        <v>37</v>
      </c>
      <c r="B192" s="54"/>
      <c r="C192" s="54" t="s">
        <v>38</v>
      </c>
      <c r="D192" s="54"/>
      <c r="E192" s="54"/>
      <c r="F192" s="54"/>
      <c r="G192" s="54" t="s">
        <v>83</v>
      </c>
      <c r="H192" s="54"/>
      <c r="I192" s="54"/>
      <c r="J192" s="54"/>
      <c r="K192" s="54" t="s">
        <v>40</v>
      </c>
      <c r="L192" s="54"/>
      <c r="M192" s="54"/>
      <c r="N192" s="54"/>
      <c r="O192" s="54"/>
      <c r="P192" s="54"/>
    </row>
    <row r="193" customFormat="false" ht="13.5" hidden="false" customHeight="false" outlineLevel="0" collapsed="false">
      <c r="A193" s="54" t="s">
        <v>41</v>
      </c>
      <c r="B193" s="54"/>
      <c r="C193" s="55" t="s">
        <v>42</v>
      </c>
      <c r="D193" s="55"/>
      <c r="E193" s="55"/>
      <c r="F193" s="55"/>
      <c r="G193" s="55" t="s">
        <v>43</v>
      </c>
      <c r="H193" s="55"/>
      <c r="I193" s="55"/>
      <c r="J193" s="55"/>
      <c r="K193" s="55" t="s">
        <v>44</v>
      </c>
      <c r="L193" s="55"/>
      <c r="M193" s="55"/>
      <c r="N193" s="55"/>
      <c r="O193" s="55"/>
      <c r="P193" s="55"/>
    </row>
    <row r="194" customFormat="false" ht="13.5" hidden="false" customHeight="false" outlineLevel="0" collapsed="false">
      <c r="A194" s="56"/>
      <c r="B194" s="56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</row>
    <row r="195" customFormat="false" ht="13.5" hidden="false" customHeight="false" outlineLevel="0" collapsed="false">
      <c r="A195" s="56"/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</row>
    <row r="196" customFormat="false" ht="13.5" hidden="false" customHeight="false" outlineLevel="0" collapsed="false">
      <c r="A196" s="56"/>
      <c r="B196" s="56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</row>
    <row r="197" customFormat="false" ht="13.5" hidden="false" customHeight="false" outlineLevel="0" collapsed="false">
      <c r="A197" s="54" t="s">
        <v>45</v>
      </c>
      <c r="B197" s="54"/>
      <c r="C197" s="58" t="s">
        <v>46</v>
      </c>
      <c r="D197" s="58"/>
      <c r="E197" s="58"/>
      <c r="F197" s="58"/>
      <c r="G197" s="58"/>
      <c r="H197" s="58"/>
      <c r="I197" s="58"/>
      <c r="J197" s="58"/>
      <c r="K197" s="54" t="s">
        <v>47</v>
      </c>
      <c r="L197" s="54"/>
      <c r="M197" s="54"/>
      <c r="N197" s="54"/>
      <c r="O197" s="54"/>
      <c r="P197" s="54"/>
    </row>
    <row r="198" customFormat="false" ht="13.5" hidden="false" customHeight="false" outlineLevel="0" collapsed="false">
      <c r="A198" s="54" t="s">
        <v>48</v>
      </c>
      <c r="B198" s="54"/>
      <c r="C198" s="58"/>
      <c r="D198" s="58"/>
      <c r="E198" s="58"/>
      <c r="F198" s="58"/>
      <c r="G198" s="58" t="s">
        <v>48</v>
      </c>
      <c r="H198" s="58"/>
      <c r="I198" s="58"/>
      <c r="J198" s="58"/>
      <c r="K198" s="58"/>
      <c r="L198" s="54" t="s">
        <v>49</v>
      </c>
      <c r="M198" s="54"/>
      <c r="N198" s="54"/>
      <c r="O198" s="54"/>
      <c r="P198" s="54"/>
    </row>
  </sheetData>
  <mergeCells count="144">
    <mergeCell ref="A2:R2"/>
    <mergeCell ref="A3:R3"/>
    <mergeCell ref="A4:R4"/>
    <mergeCell ref="A5:R5"/>
    <mergeCell ref="A6:A10"/>
    <mergeCell ref="B6:B10"/>
    <mergeCell ref="C6:R7"/>
    <mergeCell ref="C10:R10"/>
    <mergeCell ref="A19:B19"/>
    <mergeCell ref="A20:B20"/>
    <mergeCell ref="A21:B21"/>
    <mergeCell ref="A23:P23"/>
    <mergeCell ref="A27:B27"/>
    <mergeCell ref="C27:F27"/>
    <mergeCell ref="G27:J27"/>
    <mergeCell ref="K27:P27"/>
    <mergeCell ref="A28:B28"/>
    <mergeCell ref="C28:F28"/>
    <mergeCell ref="G28:J28"/>
    <mergeCell ref="K28:P28"/>
    <mergeCell ref="A33:B33"/>
    <mergeCell ref="K33:P33"/>
    <mergeCell ref="A34:B34"/>
    <mergeCell ref="L34:P34"/>
    <mergeCell ref="A36:R36"/>
    <mergeCell ref="A37:R37"/>
    <mergeCell ref="A38:R38"/>
    <mergeCell ref="A39:R39"/>
    <mergeCell ref="A40:A44"/>
    <mergeCell ref="B40:B44"/>
    <mergeCell ref="C40:R41"/>
    <mergeCell ref="C44:R44"/>
    <mergeCell ref="A53:B53"/>
    <mergeCell ref="A54:B54"/>
    <mergeCell ref="A55:B55"/>
    <mergeCell ref="A56:P56"/>
    <mergeCell ref="A60:B60"/>
    <mergeCell ref="C60:F60"/>
    <mergeCell ref="G60:J60"/>
    <mergeCell ref="K60:P60"/>
    <mergeCell ref="A61:B61"/>
    <mergeCell ref="C61:F61"/>
    <mergeCell ref="G61:J61"/>
    <mergeCell ref="K61:P61"/>
    <mergeCell ref="A65:B65"/>
    <mergeCell ref="K65:P65"/>
    <mergeCell ref="A66:B66"/>
    <mergeCell ref="L66:P66"/>
    <mergeCell ref="A69:R69"/>
    <mergeCell ref="A70:R70"/>
    <mergeCell ref="A71:R71"/>
    <mergeCell ref="A72:R72"/>
    <mergeCell ref="A73:A77"/>
    <mergeCell ref="B73:B77"/>
    <mergeCell ref="C73:R74"/>
    <mergeCell ref="C77:R77"/>
    <mergeCell ref="A86:B86"/>
    <mergeCell ref="A87:B87"/>
    <mergeCell ref="A88:B88"/>
    <mergeCell ref="A89:P89"/>
    <mergeCell ref="A93:B93"/>
    <mergeCell ref="C93:F93"/>
    <mergeCell ref="G93:J93"/>
    <mergeCell ref="K93:P93"/>
    <mergeCell ref="A94:B94"/>
    <mergeCell ref="C94:F94"/>
    <mergeCell ref="G94:J94"/>
    <mergeCell ref="K94:P94"/>
    <mergeCell ref="A98:B98"/>
    <mergeCell ref="K98:P98"/>
    <mergeCell ref="A99:B99"/>
    <mergeCell ref="L99:P99"/>
    <mergeCell ref="A102:R102"/>
    <mergeCell ref="A103:R103"/>
    <mergeCell ref="A104:R104"/>
    <mergeCell ref="A105:R105"/>
    <mergeCell ref="A106:A110"/>
    <mergeCell ref="B106:B110"/>
    <mergeCell ref="C106:R107"/>
    <mergeCell ref="C110:R110"/>
    <mergeCell ref="A119:B119"/>
    <mergeCell ref="A120:B120"/>
    <mergeCell ref="A121:B121"/>
    <mergeCell ref="A122:P122"/>
    <mergeCell ref="A126:B126"/>
    <mergeCell ref="C126:F126"/>
    <mergeCell ref="G126:J126"/>
    <mergeCell ref="K126:P126"/>
    <mergeCell ref="A127:B127"/>
    <mergeCell ref="C127:F127"/>
    <mergeCell ref="G127:J127"/>
    <mergeCell ref="K127:P127"/>
    <mergeCell ref="A131:B131"/>
    <mergeCell ref="K131:P131"/>
    <mergeCell ref="A132:B132"/>
    <mergeCell ref="L132:P132"/>
    <mergeCell ref="A135:R135"/>
    <mergeCell ref="A136:R136"/>
    <mergeCell ref="A137:R137"/>
    <mergeCell ref="A138:R138"/>
    <mergeCell ref="A139:A143"/>
    <mergeCell ref="B139:B143"/>
    <mergeCell ref="C139:R140"/>
    <mergeCell ref="C143:R143"/>
    <mergeCell ref="A152:B152"/>
    <mergeCell ref="A153:B153"/>
    <mergeCell ref="A154:B154"/>
    <mergeCell ref="A155:P155"/>
    <mergeCell ref="A159:B159"/>
    <mergeCell ref="C159:F159"/>
    <mergeCell ref="G159:J159"/>
    <mergeCell ref="K159:P159"/>
    <mergeCell ref="A160:B160"/>
    <mergeCell ref="C160:F160"/>
    <mergeCell ref="G160:J160"/>
    <mergeCell ref="K160:P160"/>
    <mergeCell ref="A164:B164"/>
    <mergeCell ref="K164:P164"/>
    <mergeCell ref="A165:B165"/>
    <mergeCell ref="L165:P165"/>
    <mergeCell ref="A168:R168"/>
    <mergeCell ref="A169:R169"/>
    <mergeCell ref="A170:R170"/>
    <mergeCell ref="A171:R171"/>
    <mergeCell ref="A172:A176"/>
    <mergeCell ref="B172:B176"/>
    <mergeCell ref="C172:R173"/>
    <mergeCell ref="C176:R176"/>
    <mergeCell ref="A185:B185"/>
    <mergeCell ref="A186:B186"/>
    <mergeCell ref="A187:B187"/>
    <mergeCell ref="A188:P188"/>
    <mergeCell ref="A192:B192"/>
    <mergeCell ref="C192:F192"/>
    <mergeCell ref="G192:J192"/>
    <mergeCell ref="K192:P192"/>
    <mergeCell ref="A193:B193"/>
    <mergeCell ref="C193:F193"/>
    <mergeCell ref="G193:J193"/>
    <mergeCell ref="K193:P193"/>
    <mergeCell ref="A197:B197"/>
    <mergeCell ref="K197:P197"/>
    <mergeCell ref="A198:B198"/>
    <mergeCell ref="L198:P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9" man="true" max="16383" min="0"/>
    <brk id="13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22-05-28T09:37:49Z</cp:lastPrinted>
  <dcterms:modified xsi:type="dcterms:W3CDTF">2022-05-28T09:39:20Z</dcterms:modified>
  <cp:revision>0</cp:revision>
  <dc:subject/>
  <dc:title/>
</cp:coreProperties>
</file>